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444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387.221102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460.2882395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467.17575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131.902677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447.51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2791.4861666667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3689.281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979.31195402299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64.3096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492.62934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19.744684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047.008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39.594966666667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927.23234848485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13.54928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678.4233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312.93664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539.4192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7488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2772.113561859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61072.1383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050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255.867768595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8247.19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081.7555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5454.435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34743.141990213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33277.405122338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291621.835499214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45164.932438745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29579.629339307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07988.255493565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4629.3338016529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5344.31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20455.26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451.4458333333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6216.8701724138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251.82481751825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771.5287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883.45412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204.97091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414.789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29138.75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715.66110163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70.218227444444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88.031747105263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68.026864602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692.84416807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28.504132231405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34.553846153846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487.404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34.553846153846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9535.16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899.79725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5013.860049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189842.975206612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79331.0497938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7922.79873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6910.267586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545.13512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497.4138365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656.4847815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1972.7125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144.700525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161.7058375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070.7987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9523.071625344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6921.863260706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354.744101562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997.46695312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524.1921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1836.101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7364.20228114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13844.677521208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98.638181081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0764.14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3900.47109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216.084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37.46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08.706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48.589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17.685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70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5.6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43.89999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8950.21938539524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614.5486973479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280.137361572565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644.83167823604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343.24541480711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570.92128099174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892561983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2254.995041322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354.89421487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9958677686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822.847933884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200.18628099174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5332.05023243802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3060.4396694215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3154.856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140.89114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19130.6615708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471.49253143721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526.5971167582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09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1798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5115.64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281.51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875.61017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388.4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105.88693641619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017.73141117213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2532.74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314.70972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77670.3382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66311.5503712768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66277.229242179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71162.5631364151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26454.778687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2162.5304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04193.517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1280.5976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8098.1618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2701.576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8391.7232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5844.7904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663.936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9530.6094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29380.693387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3897.6621875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27.01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841.568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2957.532812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09.263281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45.70898437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45.5976562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38220.22425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212.74135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820.6564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347.2714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272.8283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0967.8561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258.8656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87443.9594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0961.763937055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02231.368091714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12637.686579026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88145.8616086194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3613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079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2839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260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472871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07-16T16:35:58Z</dcterms:modified>
  <cp:revision>0</cp:revision>
  <dc:subject/>
  <dc:title/>
</cp:coreProperties>
</file>