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474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1960.50945432539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92740.9133929609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68069.737243457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32696.2413219916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2737.26417009494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26206.42750902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173299.67402917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2518.5529665907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70016.9132215362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9456.22853361178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8294.11220227585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9027.48003894026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0429.5979689321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9172.13056757228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18208.6289135775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0364.31268298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2288.724496599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22672.31023953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33390.99791055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4300.4601624728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4429.46182328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44059.84538328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36533.37974172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177244.05073772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45411.370156319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17352.195806294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40530.546623694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445908.327535423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472358.508391342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609773.770031079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658939.046162611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760114.437682759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804541.861137805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620202.441689907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639616.57874035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94778.9711938194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01243.894670109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582259.63706169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672862.480349901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714044.054256155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758291.122359948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858207.487139843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13045.378957429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30916.035765664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93189.2864377416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11462.335890427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02443.117716702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180866.987943972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199295.121859572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02757.709803848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2978.804434859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25995.902176809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33046.066100469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4331.139477769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6094.63689753949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4495.6542494753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0860.5585077365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63511.334259915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3552.0096880386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1708.8586256286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32370.3407707673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0379.4785161094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72079.2430338755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73765.6326017342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64295.0168040522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85925.6169877364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1727.3425285407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3594.6383292284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18617.744235799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35364.5521412216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38085.9829164495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3465.123181959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16996.8446598185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9890.27082114949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27502.5985368585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16205.5207450895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5706.45386412949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9416.60436157899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6368.72956477899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2785.825706098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16180.6536987475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19413.908609397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6287.6491154761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19687.9294768785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17681.190425979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34125.3412892553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44391.9366556975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17282.109687979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32652.7642840268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43612.0024603729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19606.7892955891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0737.3992833841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35268.668066072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36590.8401974726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27439.2001661749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6973.42055464747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1996.46689032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30030.3057321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42582.10109439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29785.3979101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0387.9942051257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3427.2411992185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1057.7054628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29974.5598041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41755.43543709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31523.85790225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54359.1207068498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0088.2312798146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27078.9314143781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25178.9011409081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26777.9543940188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25408.4977727529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4763.702424838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08964.069518997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66280.0305750098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36284.8315373833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42988.1339824448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6824.08570912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6826.87868112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9586.371773014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5113.85190775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1943.4006850934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7612.87753422113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7201.85661715694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6710.7472232795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36707.140590519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42871.339247621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697295.642012421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372532.079023959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33002.812433273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12070.356791502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13341.340978187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41978.6977545845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20532.298526027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180349.470862205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07662.27637182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9968.57980372651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8927.64536707651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7538.39596545039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8672.93611318428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17136.4768365178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17582.2493381674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539488.378638689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295145.194012479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8307.4304584448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2174.2632173238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2809.3490430033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55815525.9662262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772266.485923697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640545.450989247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414969.278414346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228430.62154378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8036.51612794747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366047.845215521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114094.19587508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752304.718052235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452707.916299744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1781257.06436403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638926.29067604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264745.1863257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174993.97002988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823592.860176019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127733.99896589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266251.723309933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43262.787887024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816920.976360051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5218.77092754494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56658.524505431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269321.234287942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484701.423209472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