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4" sheetId="1" state="visible" r:id="rId2"/>
  </sheets>
  <definedNames>
    <definedName function="false" hidden="false" localSheetId="0" name="_xlnm.Print_Area" vbProcedure="false">'Mod.4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7</t>
  </si>
  <si>
    <t xml:space="preserve"> COMITENTE:</t>
  </si>
  <si>
    <t xml:space="preserve"> OBRA:</t>
  </si>
  <si>
    <t xml:space="preserve">Edificio Oficinas sin ascensor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00"/>
    <numFmt numFmtId="171" formatCode="General"/>
    <numFmt numFmtId="172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8"/>
      <color rgb="FFDD080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13"/>
    <col collapsed="false" customWidth="true" hidden="false" outlineLevel="0" max="21" min="21" style="0" width="9.85"/>
    <col collapsed="false" customWidth="true" hidden="false" outlineLevel="0" max="22" min="22" style="0" width="7.42"/>
  </cols>
  <sheetData>
    <row r="5" customFormat="false" ht="33.75" hidden="false" customHeight="true" outlineLevel="0" collapsed="false">
      <c r="P5" s="1" t="n">
        <v>45474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62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12477.2767900146</v>
      </c>
      <c r="O18" s="33" t="n">
        <f aca="false">+N18*$P$13+0</f>
        <v>7735911.60980905</v>
      </c>
      <c r="P18" s="34"/>
      <c r="Q18" s="35"/>
      <c r="R18" s="36" t="n">
        <f aca="false">+O18/$O$41*100</f>
        <v>1.29862598719107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10981.0512717196</v>
      </c>
      <c r="O19" s="33" t="n">
        <f aca="false">+N19*$P$13+0</f>
        <v>6808251.78846616</v>
      </c>
      <c r="P19" s="34"/>
      <c r="Q19" s="35"/>
      <c r="R19" s="36" t="n">
        <f aca="false">+O19/$O$41*100</f>
        <v>1.14289991222644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158516.06157956</v>
      </c>
      <c r="O20" s="33" t="n">
        <f aca="false">+N20*$P$13+0</f>
        <v>98279958.179327</v>
      </c>
      <c r="P20" s="34"/>
      <c r="Q20" s="35"/>
      <c r="R20" s="36" t="n">
        <f aca="false">+O20/$O$41*100</f>
        <v>16.498237589723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35038.6196121325</v>
      </c>
      <c r="O21" s="33" t="n">
        <f aca="false">+N21*$P$13+0</f>
        <v>21723944.1595221</v>
      </c>
      <c r="P21" s="34"/>
      <c r="Q21" s="35"/>
      <c r="R21" s="36" t="n">
        <f aca="false">+O21/$O$41*100</f>
        <v>3.64679430851712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4937.47260292556</v>
      </c>
      <c r="O22" s="33" t="n">
        <f aca="false">+N22*$P$13+0</f>
        <v>3061233.01381385</v>
      </c>
      <c r="P22" s="34"/>
      <c r="Q22" s="35"/>
      <c r="R22" s="36" t="n">
        <f aca="false">+O22/$O$41*100</f>
        <v>0.513888594531658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43056.5238423251</v>
      </c>
      <c r="O23" s="33" t="n">
        <f aca="false">+N23*$P$13+0</f>
        <v>26695044.7822416</v>
      </c>
      <c r="P23" s="34"/>
      <c r="Q23" s="35"/>
      <c r="R23" s="36" t="n">
        <f aca="false">+O23/$O$41*100</f>
        <v>4.48129200952751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3</v>
      </c>
      <c r="B24" s="40" t="s">
        <v>2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33642.1387973759</v>
      </c>
      <c r="O24" s="33" t="n">
        <f aca="false">+N24*$P$13+0</f>
        <v>20858126.0543731</v>
      </c>
      <c r="P24" s="34"/>
      <c r="Q24" s="35"/>
      <c r="R24" s="36" t="n">
        <f aca="false">+O24/$O$41*100</f>
        <v>3.50144959050077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7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18091.2676613</v>
      </c>
      <c r="O25" s="33" t="n">
        <f aca="false">+N25*$P$13+0</f>
        <v>11216585.950006</v>
      </c>
      <c r="P25" s="34"/>
      <c r="Q25" s="35"/>
      <c r="R25" s="36" t="n">
        <f aca="false">+O25/$O$41*100</f>
        <v>1.88292611613741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29276.9466384291</v>
      </c>
      <c r="O26" s="33" t="n">
        <f aca="false">+N26*$P$13+0</f>
        <v>18151706.915826</v>
      </c>
      <c r="P26" s="34"/>
      <c r="Q26" s="35"/>
      <c r="R26" s="36" t="n">
        <f aca="false">+O26/$O$41*100</f>
        <v>3.04712353265234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11104.4982403212</v>
      </c>
      <c r="O27" s="33" t="n">
        <f aca="false">+N27*$P$13+0</f>
        <v>6884788.90899914</v>
      </c>
      <c r="P27" s="34"/>
      <c r="Q27" s="35"/>
      <c r="R27" s="36" t="n">
        <f aca="false">+O27/$O$41*100</f>
        <v>1.15574818386166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63110.106077669</v>
      </c>
      <c r="O28" s="33" t="n">
        <f aca="false">+N28*$P$13+0</f>
        <v>39128265.7681548</v>
      </c>
      <c r="P28" s="34"/>
      <c r="Q28" s="35"/>
      <c r="R28" s="36" t="n">
        <f aca="false">+O28/$O$41*100</f>
        <v>6.56845441406212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3284.03798784067</v>
      </c>
      <c r="O29" s="33" t="n">
        <f aca="false">+N29*$P$13+0</f>
        <v>2036103.55246122</v>
      </c>
      <c r="P29" s="34"/>
      <c r="Q29" s="35"/>
      <c r="R29" s="36" t="n">
        <f aca="false">+O29/$O$41*100</f>
        <v>0.341800309931859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326796.566913641</v>
      </c>
      <c r="O30" s="33" t="n">
        <f aca="false">+N30*$P$13+0</f>
        <v>202613871.486458</v>
      </c>
      <c r="P30" s="34"/>
      <c r="Q30" s="35"/>
      <c r="R30" s="36" t="n">
        <f aca="false">+O30/$O$41*100</f>
        <v>34.0127514569936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38318.601375712</v>
      </c>
      <c r="O31" s="33" t="n">
        <f aca="false">+N31*$P$13+0</f>
        <v>23757532.8529414</v>
      </c>
      <c r="P31" s="34"/>
      <c r="Q31" s="35"/>
      <c r="R31" s="36" t="n">
        <f aca="false">+O31/$O$41*100</f>
        <v>3.98817244954754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26430.9003635483</v>
      </c>
      <c r="O32" s="33" t="n">
        <f aca="false">+N32*$P$13+0</f>
        <v>16387158.2253999</v>
      </c>
      <c r="P32" s="34"/>
      <c r="Q32" s="35"/>
      <c r="R32" s="36" t="n">
        <f aca="false">+O32/$O$41*100</f>
        <v>2.75090908493997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71760.4078008161</v>
      </c>
      <c r="O33" s="33" t="n">
        <f aca="false">+N33*$P$13+0</f>
        <v>44491452.836506</v>
      </c>
      <c r="P33" s="34"/>
      <c r="Q33" s="35"/>
      <c r="R33" s="36" t="n">
        <f aca="false">+O33/$O$41*100</f>
        <v>7.46877159094102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49276.2648004346</v>
      </c>
      <c r="O34" s="33" t="n">
        <f aca="false">+N34*$P$13+0</f>
        <v>30551284.1762695</v>
      </c>
      <c r="P34" s="34"/>
      <c r="Q34" s="35"/>
      <c r="R34" s="36" t="n">
        <f aca="false">+O34/$O$41*100</f>
        <v>5.12863817149305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9441.90415713827</v>
      </c>
      <c r="O35" s="33" t="n">
        <f aca="false">+N35*$P$13+0</f>
        <v>5853980.57742573</v>
      </c>
      <c r="P35" s="34"/>
      <c r="Q35" s="35"/>
      <c r="R35" s="36" t="n">
        <f aca="false">+O35/$O$41*100</f>
        <v>0.982706588415183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10514.763636523</v>
      </c>
      <c r="O38" s="33" t="n">
        <f aca="false">+N38*$P$13+0</f>
        <v>6519153.45464428</v>
      </c>
      <c r="P38" s="34"/>
      <c r="Q38" s="35"/>
      <c r="R38" s="36" t="n">
        <f aca="false">+O38/$O$41*100</f>
        <v>1.09436903078789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4750.61969161589</v>
      </c>
      <c r="O39" s="33" t="n">
        <f aca="false">+N39*$P$13+0</f>
        <v>2945384.20880185</v>
      </c>
      <c r="P39" s="34"/>
      <c r="Q39" s="35"/>
      <c r="R39" s="36" t="n">
        <f aca="false">+O39/$O$41*100</f>
        <v>0.494441078018822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T40" s="51"/>
      <c r="U40" s="51"/>
      <c r="V40" s="39"/>
    </row>
    <row r="41" customFormat="false" ht="12.75" hidden="false" customHeight="false" outlineLevel="0" collapsed="false">
      <c r="A41" s="27"/>
      <c r="B41" s="52" t="s">
        <v>44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595699738.501446</v>
      </c>
      <c r="P41" s="34"/>
      <c r="Q41" s="35"/>
      <c r="R41" s="36" t="n">
        <f aca="false">SUM(R18:R39)</f>
        <v>100</v>
      </c>
      <c r="T41" s="51"/>
      <c r="U41" s="51"/>
      <c r="V41" s="55"/>
    </row>
    <row r="42" customFormat="false" ht="12.75" hidden="false" customHeight="false" outlineLevel="0" collapsed="false">
      <c r="A42" s="27"/>
      <c r="B42" s="56" t="s">
        <v>45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33" t="n">
        <f aca="false">+O41/P13</f>
        <v>960806.029841042</v>
      </c>
      <c r="P42" s="58"/>
      <c r="Q42" s="59"/>
      <c r="R42" s="59"/>
      <c r="S42" s="60"/>
      <c r="T42" s="51"/>
      <c r="U42" s="37"/>
      <c r="V42" s="61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51"/>
      <c r="U43" s="38"/>
      <c r="V43" s="55"/>
    </row>
    <row r="44" customFormat="false" ht="12.75" hidden="false" customHeight="false" outlineLevel="0" collapsed="false">
      <c r="A44" s="27"/>
      <c r="B44" s="62" t="s">
        <v>46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54" t="n">
        <f aca="false">+O41*O45</f>
        <v>864956020.3041</v>
      </c>
      <c r="P44" s="58"/>
      <c r="Q44" s="59"/>
      <c r="R44" s="59"/>
      <c r="T44" s="51"/>
      <c r="U44" s="38"/>
      <c r="V44" s="55"/>
    </row>
    <row r="45" customFormat="false" ht="8.1" hidden="false" customHeight="true" outlineLevel="0" collapsed="false">
      <c r="A45" s="27"/>
      <c r="B45" s="64" t="s">
        <v>47</v>
      </c>
      <c r="C45" s="53"/>
      <c r="D45" s="53"/>
      <c r="E45" s="53"/>
      <c r="F45" s="53"/>
      <c r="G45" s="53"/>
      <c r="H45" s="53"/>
      <c r="I45" s="53"/>
      <c r="J45" s="64" t="n">
        <v>10</v>
      </c>
      <c r="K45" s="64" t="n">
        <v>10</v>
      </c>
      <c r="L45" s="64" t="n">
        <v>21</v>
      </c>
      <c r="M45" s="53"/>
      <c r="N45" s="53"/>
      <c r="O45" s="65" t="n">
        <f aca="false">(1+J45/100+K45/100)*(1+L45/100)</f>
        <v>1.452</v>
      </c>
      <c r="P45" s="58"/>
      <c r="Q45" s="59"/>
      <c r="R45" s="59"/>
      <c r="T45" s="51"/>
      <c r="U45" s="38"/>
      <c r="V45" s="55"/>
    </row>
    <row r="46" customFormat="false" ht="12.75" hidden="false" customHeight="false" outlineLevel="0" collapsed="false">
      <c r="A46" s="27"/>
      <c r="B46" s="56" t="s">
        <v>48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33" t="n">
        <f aca="false">+O44/P13</f>
        <v>1395090.35532919</v>
      </c>
      <c r="P46" s="58"/>
      <c r="Q46" s="59"/>
      <c r="R46" s="59"/>
      <c r="S46" s="60"/>
      <c r="T46" s="51"/>
      <c r="U46" s="37"/>
      <c r="V46" s="39"/>
    </row>
    <row r="47" customFormat="false" ht="12.7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</row>
    <row r="54" customFormat="false" ht="12.75" hidden="false" customHeight="false" outlineLevel="0" collapsed="false">
      <c r="A54" s="67" t="s">
        <v>49</v>
      </c>
      <c r="B54" s="68"/>
      <c r="C54" s="6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2.75" hidden="false" customHeight="false" outlineLevel="0" collapsed="false">
      <c r="A55" s="67" t="s">
        <v>50</v>
      </c>
      <c r="B55" s="68"/>
      <c r="C55" s="68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2.75" hidden="false" customHeight="false" outlineLevel="0" collapsed="false">
      <c r="A56" s="67" t="s">
        <v>51</v>
      </c>
      <c r="B56" s="68"/>
      <c r="C56" s="68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</row>
    <row r="57" customFormat="false" ht="12.75" hidden="false" customHeight="false" outlineLevel="0" collapsed="false">
      <c r="A57" s="67"/>
      <c r="B57" s="68"/>
      <c r="C57" s="68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</row>
    <row r="58" customFormat="false" ht="12.75" hidden="false" customHeight="false" outlineLevel="0" collapsed="false">
      <c r="A58" s="67"/>
      <c r="B58" s="68"/>
      <c r="C58" s="68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4-08-16T13:12:16Z</dcterms:modified>
  <cp:revision>0</cp:revision>
  <dc:subject/>
  <dc:title/>
</cp:coreProperties>
</file>