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505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025.02183066214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95663.0147087683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69930.6662464257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3587.8263576715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2824.31489767845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34107.684610662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179344.915389105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2950.2226140259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72455.7931173819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9784.04086200552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8581.96968280884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9339.76956665379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0790.4514224145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9489.03820041293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18839.2137041791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1073.00972308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2728.4621113063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3461.32551448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34553.0362548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4812.6202611515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4931.62625948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4759.77992348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38435.529337495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179864.777213995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48730.52826722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22875.355007882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45266.701978282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52303.095452842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479396.558404117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19274.471929604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669929.907009472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772439.433076035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18078.874941915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30962.502474183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651021.035504211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96035.383188788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02458.506794228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592997.015133465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684649.124907427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27086.763257931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772414.059127559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873955.962236286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15387.634660768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33626.488644548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95101.3302947856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13744.207089641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09791.882522282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184083.44333302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03131.76400262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07592.998831155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3437.5620979806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6551.0702983806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3630.4411033406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4973.8066667406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192.52449284785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3709.7682087185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143.7759641585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5357.8470376484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3694.0341884804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1817.5720928204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2796.7362341008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2413.5007756429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4169.0002273007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75020.2521241094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65089.2957401192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87584.0901836199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2183.4746320404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4174.2851924889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19148.8154628157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36184.0678348385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38932.9899472652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3835.4897672757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17474.5611139435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0167.0989634078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28239.7570056835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6742.1911753478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5880.12195258785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9668.31642229569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6567.57156334569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3011.0667946314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6461.7935020392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19751.7153101471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6658.1357137809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0082.4340969035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18201.5895979957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4776.5120554149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5061.3732572071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17798.1464026957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3265.6204675364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4259.1867207325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0091.8376588058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1431.3250879592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6053.038384146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37328.3986373822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7125.5935845585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276.29038118923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2617.455144999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0705.6020448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3193.19559119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35414.52708265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0934.5061568924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4049.4338690435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1646.013677079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0647.917128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2337.76490039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37213.5181982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54961.3570145165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0957.3253364819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27840.743017663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5874.580097543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27543.2084430059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5945.0562399935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5148.9267883714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09605.700740356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67180.812875339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36854.1008897589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3592.2663353783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6968.299070116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6992.22527452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9740.508592464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5750.07662515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2260.2679389877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7843.36132903992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7417.39301444732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6919.35985278785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39378.047783109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46488.71586349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00374.308327821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390996.470313822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39588.09999774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19737.464724953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18144.257217756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3606.7607233651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25299.207765438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188479.031440348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11894.961438833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0201.2153183172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9155.21365803453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7729.02242169106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8883.45318412743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7526.4808480845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17968.9036018312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47476.655712969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298428.310594149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9140.0532497371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2938.7800294908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3227.6951165789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59329266.8842005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784397.142601207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650618.466876922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22385.945380026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247294.7750863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194.42042303922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372981.172269531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126917.63279176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762761.155163077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461797.787911425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788806.00428059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647375.47259342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270804.11235466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193613.67065989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41314.432356928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34975.57279924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71666.89569283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51529.577502299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29296.652816012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497434904271224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5392.20932887845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58434.702021854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297967.223737318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497434.904271224</v>
      </c>
      <c r="G202" s="50" t="n">
        <f aca="false">+E202*F202</f>
        <v>0.000497434904271224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497434904271224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722275481001817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4-09-16T18:03:17Z</dcterms:modified>
  <cp:revision>0</cp:revision>
  <dc:subject/>
  <dc:title/>
</cp:coreProperties>
</file>