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536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097.35777022311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98980.2784529689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72062.8715111284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4620.223824616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2928.14644917945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42952.307115827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186113.015342382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3437.0259649046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75276.342790905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0152.5170864425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8907.11300758496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9687.65235434188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1203.0296235649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9846.86618341906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19545.5606164937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1914.27098392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3122.8235648738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4397.92712392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35932.4382732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5267.4223010646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5527.72662392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6441.2637812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43913.888337525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186677.274726825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56656.347360746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33374.308809579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54890.767875179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63840.464877665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492180.192054348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35364.387765942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688147.196242646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792490.502659133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40217.082669091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49585.852536615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671393.408174054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98336.7393629364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04699.614277496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10493.168184629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05443.61765426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48714.518240497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796294.893014336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899047.126665187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17442.933486413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36008.227545862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96912.8173357988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15901.815173307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15615.089892428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188617.235156506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08397.53218391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14196.205968096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3997.5029992096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7182.0322675516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4385.5779063336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5784.0554038756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348.34413187794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3954.3340658228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329.1367821328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5693.3434450375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4013.2285117109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2055.4929566909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3493.5228203218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2714.6363533864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4316.9692618539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77129.6958817409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66894.1910871912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91064.9283262351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2311.2872993027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4403.1512952658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19878.4006965721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37463.7157711415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0345.9496901508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4348.8385269129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18087.6872681578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0542.9565991121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29404.1640986938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7396.6016685059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6109.02332170595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0023.7538549101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6819.75664076259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3390.4338124278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6942.4812535257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0330.0152279967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7295.2552737912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0687.6945492338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18850.9007900449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5759.4225025373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5822.8629236242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18482.4551874619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4319.5539415406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5118.9584739094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1099.2417533756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2498.2216335647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7327.9166564141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38412.4337483379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7467.8763850495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384.97544013973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3815.0489295279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1842.45437484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4749.9074324623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39139.90047337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1927.1193675059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5025.0471969338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2804.8303786479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1782.48037404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3860.3693900623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41010.76882657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58497.2837929071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1861.6525865716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28770.2082929214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6725.5526824414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28343.499175488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6811.6456239388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5811.2770970518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14052.341763897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69523.5580940095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37561.2570459522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4815.4258853474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7227.19272145103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7252.12382644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0106.0568558779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6222.88929283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2496.3739610006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8088.06757640515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7673.40848764089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7195.65645353795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44948.604423784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58364.416082572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15023.074961058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399107.433565016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42868.703923617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23045.988843186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19769.507633834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4560.2906505581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27724.001838834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192466.655364308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14131.55177894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0504.9124110174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9445.29070093474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7972.47082351126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9155.28622754763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7989.4524055047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18464.8837505314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51354.49241062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296943.438611739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6399.6116664498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0767.4138012924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3725.9969485322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61675105.2572032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807616.989246142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670495.847315723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36031.681774881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282296.64247563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421.05882558223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384775.102117612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147485.79494976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779919.878678711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472407.418388497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822678.15583235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684273.59194241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295706.0809186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217718.91712849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47218.388421736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43619.02410934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77545.879727761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58955.547425582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47215.161425959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12780274037726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5598.59184357945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1091.447105975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04823.177798969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12780.274037726</v>
      </c>
      <c r="G202" s="50" t="n">
        <f aca="false">+E202*F202</f>
        <v>0.000512780274037726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12780274037726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744556957902778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4-10-15T13:35:28Z</dcterms:modified>
  <cp:revision>0</cp:revision>
  <dc:subject/>
  <dc:title/>
</cp:coreProperties>
</file>