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597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109.92242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211.52640625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4946.617845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3890.00721037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635.88260869565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4885.5616666667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0553.906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024.93103448276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93.22475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536.457285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41.50825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233.877775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1043.17830406667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4387.33684049587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53.650418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908.3836110228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909.100185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948.2375307072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8203.5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4386.058312634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80979.6508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8721.38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521.9851239669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9091.729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525.493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7186.67433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32620.211716512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32351.293824002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09203.715961461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44588.627656964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49950.413223141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69577.183060524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8331.3173553719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2759.4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101.45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0568.1974194108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5075.4206291797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003.73927007299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326.37149938302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044.014827408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3880.64209240763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527.20603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587.7001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12.772222222222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53.221710526316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938.97936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488.26007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61.0082644628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7.246153846154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7.246153846154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20001.3381818182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515.49994187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687.238365425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01973.140495868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6147.7783012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603.6650965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4672.681178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2482.093663912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1857.250187829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5500.0893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6919.13320312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440.33831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6226.718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7882.625766005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2846.66525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83.57730698105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7561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4942.432164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347.293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45.259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20.307187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58.76875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46.736167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83.75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6.692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83.42349504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747.68393263395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936.6049862816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05.09760048868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791.38618076687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552.02858126643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8690082644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7214876033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3063.827272727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261.6363636364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787603305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96.2421487603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038.9226446281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957.65309375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3.023140495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6301.2707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412.09892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0577.13895022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901.86968179689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995.8980800564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665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6145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8829.35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7221.833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994.550075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825.4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190.62612716763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330.59872003757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985.102423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62541.670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70940.6808424453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70903.9718694992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83600.2422045364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41551.7671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4665.64987562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419.8682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3408.761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9534.185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4275.04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9836.5136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7213.5392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811.87158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582.380022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203.3528023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404.9347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95.08773333333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943.7451833333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046.258796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60.541179687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86.08025390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76.9655859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41161.648944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408.067962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859.8694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430.471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445.736223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4354.956070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471.675352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91942.9770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4284.2975206612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13058.283471074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24523.078512397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7771.694214876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4268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637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353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078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558511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12-12T15:23:47Z</dcterms:modified>
  <cp:revision>0</cp:revision>
  <dc:subject/>
  <dc:title/>
</cp:coreProperties>
</file>