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597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239.05555223757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05642.995570816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75874.3452198934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6541.2543980633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3136.98452871728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60983.511291519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199900.563018479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4426.205740025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81167.8701881424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0902.4528868169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9571.49160080488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10389.3385719706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2052.8651599102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10575.9817351666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20976.1474794864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3702.75520396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3782.082433215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6389.10973216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38864.9837856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6019.3621376659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6794.98641716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8070.94045316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49275.040957846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194270.601212346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61779.681292117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43566.334312974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64853.823074774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76205.264460891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506421.310475968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53831.100737662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710272.601633745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816092.949979354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66775.01580389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72433.538739235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696161.192619153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02411.782684702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08600.286113582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634082.90566225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730484.96793298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76528.670847317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826729.867354935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931700.212675483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20317.949347601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39347.948860612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99211.6231129511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18624.211932847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29824.408848197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197785.543635233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19190.769242433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40555.378661895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5296.4301185719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8636.9300849719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6169.0577474919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9329.1180456919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522.00767725173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4452.4550459973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702.5132248773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5123.4789972766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4841.7012644323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2784.3273737623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5434.0537715946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1896.5540285541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3231.7148948846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83991.8403801214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71173.9679949418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95313.3631486569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2486.1586500233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4952.179419594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1348.5685826935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40224.136656054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3345.1565573549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5392.4384763635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19516.6163612552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1331.0590583217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31460.3169991852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8797.0355893017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6571.28837618173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0747.1780765535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7347.54684235346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4153.2514958869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7912.9600153586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1491.7150811304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8247.2140854125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1618.9898703752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20373.9661112035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7804.3722797838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7514.1841017708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19884.6420355035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6050.9226521571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6550.2412985459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2346.7990511032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4952.8554168653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40180.7024500862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40675.5332307845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8501.5460464773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7663.20313303486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4860.02258364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5634.2670258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7152.3402518863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43175.25736975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3330.2428138735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6773.3321755052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3767.076537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5569.2570402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6189.7804298863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45198.80762575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62586.1048025709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3504.0095783144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30319.0484280702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8107.3125764302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29776.4139932687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8665.0669076167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6833.4483144169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16542.56648113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72164.3936566952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39863.669273967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6122.5089563652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7491.00768144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8068.84203744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0671.0228194118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6840.78223885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2922.5051271342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8560.182734523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8141.37705487111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7732.69234538173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38471.69486573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29470.253983857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672717.674617545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12114.510578867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52704.893742182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26489.108515345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20458.172277526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6873.486892148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33692.851566058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200645.106691629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19897.562794342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1148.9865603828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10028.7377186919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8390.35396490846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9741.96553941156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8972.5815137256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19499.8262465051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60567.972749254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10436.219615921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7249.4470497327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2280.8079385325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4745.935249007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63858948.0057106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833833.470270412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692816.770030614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52322.003413908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321479.0217725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765.22556130314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401365.979377105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188454.87300525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807383.030664065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495895.638053969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915199.97327551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762593.06476292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352929.93351843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270143.44245531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36081.662112253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141670.83782738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84128.317477525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64086.915839773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71483.661419562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6025.57962831728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68892.159081492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341223.508441676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539516.959182642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