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-on line" sheetId="1" state="visible" r:id="rId2"/>
  </sheets>
  <definedNames>
    <definedName function="false" hidden="false" localSheetId="0" name="_xlnm.Print_Area" vbProcedure="false">'Presup-on line'!$A$1:$J$210</definedName>
    <definedName function="false" hidden="false" localSheetId="0" name="_xlnm.Print_Titles" vbProcedure="false">'Presup-on line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91">
  <si>
    <t xml:space="preserve">VALORES A:</t>
  </si>
  <si>
    <t xml:space="preserve">OBRA</t>
  </si>
  <si>
    <t xml:space="preserve">TIPOLOGÍAS EDILICIAS CAPSF</t>
  </si>
  <si>
    <t xml:space="preserve">UBICACIÓN</t>
  </si>
  <si>
    <t xml:space="preserve">  ROSARIO</t>
  </si>
  <si>
    <t xml:space="preserve">ingresar Datos</t>
  </si>
  <si>
    <t xml:space="preserve">NRO.</t>
  </si>
  <si>
    <t xml:space="preserve">DESCRIPCION DE LOS TRABAJOS</t>
  </si>
  <si>
    <t xml:space="preserve">UN.</t>
  </si>
  <si>
    <t xml:space="preserve">CANT.</t>
  </si>
  <si>
    <t xml:space="preserve">COSTO</t>
  </si>
  <si>
    <t xml:space="preserve">IMPORTE</t>
  </si>
  <si>
    <t xml:space="preserve">% INCIDENCIA</t>
  </si>
  <si>
    <t xml:space="preserve">RUB.</t>
  </si>
  <si>
    <t xml:space="preserve">ITEM</t>
  </si>
  <si>
    <t xml:space="preserve">ME.</t>
  </si>
  <si>
    <t xml:space="preserve">UNITARIO</t>
  </si>
  <si>
    <t xml:space="preserve">ÍTEM</t>
  </si>
  <si>
    <t xml:space="preserve">RUBRO</t>
  </si>
  <si>
    <t xml:space="preserve">TRABAJOS PRELIMINARES</t>
  </si>
  <si>
    <t xml:space="preserve">1.01</t>
  </si>
  <si>
    <t xml:space="preserve">Limpieza terreno / obra</t>
  </si>
  <si>
    <t xml:space="preserve">m2</t>
  </si>
  <si>
    <t xml:space="preserve">1.02</t>
  </si>
  <si>
    <t xml:space="preserve">Obrador y servicios</t>
  </si>
  <si>
    <t xml:space="preserve">1.03</t>
  </si>
  <si>
    <t xml:space="preserve">Cartel de Obra</t>
  </si>
  <si>
    <t xml:space="preserve">1.04</t>
  </si>
  <si>
    <t xml:space="preserve">Cerco de Obra</t>
  </si>
  <si>
    <t xml:space="preserve">m</t>
  </si>
  <si>
    <t xml:space="preserve">1.05</t>
  </si>
  <si>
    <t xml:space="preserve">Nivelación del terreno y replanteo de obra</t>
  </si>
  <si>
    <t xml:space="preserve">DEMOLICIONES</t>
  </si>
  <si>
    <t xml:space="preserve">1.06</t>
  </si>
  <si>
    <t xml:space="preserve">Demolición de obra completa (1 planta; sin cubierta&gt;agregar aparte)</t>
  </si>
  <si>
    <t xml:space="preserve">1.07</t>
  </si>
  <si>
    <t xml:space="preserve">Demolición de estructuras de hormigón (promedio componentes)</t>
  </si>
  <si>
    <t xml:space="preserve">m3</t>
  </si>
  <si>
    <t xml:space="preserve">1.08</t>
  </si>
  <si>
    <t xml:space="preserve">Demolición-Retiro de cubierta de chapa, incl.correas/otras </t>
  </si>
  <si>
    <t xml:space="preserve">1.09</t>
  </si>
  <si>
    <t xml:space="preserve">Demolición de mampostería maciza (lad.comunes)</t>
  </si>
  <si>
    <t xml:space="preserve">1.10</t>
  </si>
  <si>
    <t xml:space="preserve">Demolición de mampostería hueca (lad.ceràmicos/otros bloques)</t>
  </si>
  <si>
    <t xml:space="preserve">1.11</t>
  </si>
  <si>
    <t xml:space="preserve">Demolición-Picado de revoques (h/ 3 capas)</t>
  </si>
  <si>
    <t xml:space="preserve">1.12</t>
  </si>
  <si>
    <t xml:space="preserve">Demolición-Retiro de piezas de revestimientos</t>
  </si>
  <si>
    <t xml:space="preserve">1.13</t>
  </si>
  <si>
    <t xml:space="preserve">Demolición de contrapisos, solados monlìticos (h/15cm esp.)</t>
  </si>
  <si>
    <t xml:space="preserve">1.14</t>
  </si>
  <si>
    <t xml:space="preserve">Demolición-Retiro de piezas de pisos</t>
  </si>
  <si>
    <t xml:space="preserve">1.15</t>
  </si>
  <si>
    <t xml:space="preserve">Demolición-Retiro/Extracción de aberturas (dimension.std)</t>
  </si>
  <si>
    <t xml:space="preserve">MOVIMIENTO DE TIERRA</t>
  </si>
  <si>
    <t xml:space="preserve">2.01</t>
  </si>
  <si>
    <t xml:space="preserve">Desmonte terreno (a mano)</t>
  </si>
  <si>
    <t xml:space="preserve">2.02</t>
  </si>
  <si>
    <t xml:space="preserve">Desmonte terreno (a máquina)</t>
  </si>
  <si>
    <t xml:space="preserve">2.03</t>
  </si>
  <si>
    <t xml:space="preserve">Excavación zanjas cimentaciones</t>
  </si>
  <si>
    <t xml:space="preserve">2.04</t>
  </si>
  <si>
    <t xml:space="preserve">Excavación para bases de columnas</t>
  </si>
  <si>
    <t xml:space="preserve">2.05</t>
  </si>
  <si>
    <t xml:space="preserve">Excavación sótanos profundidad un nivel (a máquina)</t>
  </si>
  <si>
    <t xml:space="preserve">2.06</t>
  </si>
  <si>
    <t xml:space="preserve">Terraplenamientos y Rellenos, con tierra de obra</t>
  </si>
  <si>
    <t xml:space="preserve">2.07</t>
  </si>
  <si>
    <t xml:space="preserve">Terraplenamiento, con aporte de suelo seleccionado</t>
  </si>
  <si>
    <t xml:space="preserve">ESTRUCTURAS H° A°</t>
  </si>
  <si>
    <t xml:space="preserve">3.01</t>
  </si>
  <si>
    <t xml:space="preserve">Zapata corrida p/muros de Hº de Cascotes</t>
  </si>
  <si>
    <t xml:space="preserve">3.02</t>
  </si>
  <si>
    <t xml:space="preserve">Zapata corrida p/muros de Hº de Piedra</t>
  </si>
  <si>
    <t xml:space="preserve">3.03</t>
  </si>
  <si>
    <t xml:space="preserve">Zapata corrida p/muros de HºA°</t>
  </si>
  <si>
    <t xml:space="preserve">3.04</t>
  </si>
  <si>
    <t xml:space="preserve">Bases de columnas de HºA°</t>
  </si>
  <si>
    <t xml:space="preserve">3.05</t>
  </si>
  <si>
    <t xml:space="preserve">Platea de fundación de HºA°</t>
  </si>
  <si>
    <t xml:space="preserve">3.06</t>
  </si>
  <si>
    <t xml:space="preserve">Pilotines de H°A°</t>
  </si>
  <si>
    <t xml:space="preserve">3.07</t>
  </si>
  <si>
    <t xml:space="preserve">Viga de fundación de HºA°</t>
  </si>
  <si>
    <t xml:space="preserve">3.08</t>
  </si>
  <si>
    <t xml:space="preserve">Columna de HºA°</t>
  </si>
  <si>
    <t xml:space="preserve">3.09</t>
  </si>
  <si>
    <t xml:space="preserve">Columna de HºA° (H°visto)</t>
  </si>
  <si>
    <t xml:space="preserve">3.10</t>
  </si>
  <si>
    <t xml:space="preserve">Viga de HºA°</t>
  </si>
  <si>
    <t xml:space="preserve">3.11</t>
  </si>
  <si>
    <t xml:space="preserve">Viga de HºA° (H°visto)</t>
  </si>
  <si>
    <t xml:space="preserve">3.12</t>
  </si>
  <si>
    <t xml:space="preserve">Losa maciza de HºA°</t>
  </si>
  <si>
    <t xml:space="preserve">3.13</t>
  </si>
  <si>
    <t xml:space="preserve">Losa maciza de HºA° (H°visto)</t>
  </si>
  <si>
    <t xml:space="preserve">3.14</t>
  </si>
  <si>
    <t xml:space="preserve">Losa de HºA° 18-Vigueta/Ladrillo cerámico</t>
  </si>
  <si>
    <t xml:space="preserve">3.15</t>
  </si>
  <si>
    <t xml:space="preserve">Losa de HºA° 18-Vigueta/Ladrillo poliest.expandido</t>
  </si>
  <si>
    <t xml:space="preserve">3.16</t>
  </si>
  <si>
    <t xml:space="preserve">Encadenado / Refuerzo de HºA°</t>
  </si>
  <si>
    <t xml:space="preserve">3.17</t>
  </si>
  <si>
    <t xml:space="preserve">Escalera de HºA°</t>
  </si>
  <si>
    <t xml:space="preserve">3.18</t>
  </si>
  <si>
    <t xml:space="preserve">Tabique de HºA°</t>
  </si>
  <si>
    <t xml:space="preserve">3.19</t>
  </si>
  <si>
    <t xml:space="preserve">Tabique de HºA° (H°visto)</t>
  </si>
  <si>
    <t xml:space="preserve">3.20</t>
  </si>
  <si>
    <t xml:space="preserve">Tanque de HºA°</t>
  </si>
  <si>
    <t xml:space="preserve">3´</t>
  </si>
  <si>
    <t xml:space="preserve">ESTRUCTURAS METÁLICAS</t>
  </si>
  <si>
    <t xml:space="preserve">3.21</t>
  </si>
  <si>
    <t xml:space="preserve">Estruct.comp.perfiles chapa conformada (L:15m)</t>
  </si>
  <si>
    <t xml:space="preserve">3.22</t>
  </si>
  <si>
    <t xml:space="preserve">Estruct.comp.perfiles chapa conformada (L:10m)</t>
  </si>
  <si>
    <t xml:space="preserve">3.23</t>
  </si>
  <si>
    <t xml:space="preserve">Estruct.comp.hierro liso reticulado (L:15m)</t>
  </si>
  <si>
    <t xml:space="preserve">3.24</t>
  </si>
  <si>
    <t xml:space="preserve">Estruct.comp.hierro liso reticulado (L:10m)</t>
  </si>
  <si>
    <t xml:space="preserve">3.25</t>
  </si>
  <si>
    <t xml:space="preserve">Estruct.metálica (H° p/protec.Columnas h:1,20m)</t>
  </si>
  <si>
    <t xml:space="preserve">MAMPOSTERIAS</t>
  </si>
  <si>
    <t xml:space="preserve">4.01</t>
  </si>
  <si>
    <t xml:space="preserve">Ladrillos comunes en cimientos</t>
  </si>
  <si>
    <t xml:space="preserve">4.02</t>
  </si>
  <si>
    <t xml:space="preserve">Ladrillos comunes en elevación</t>
  </si>
  <si>
    <t xml:space="preserve">4.03</t>
  </si>
  <si>
    <t xml:space="preserve">Ladrillos comunes a la vista</t>
  </si>
  <si>
    <t xml:space="preserve">4.04</t>
  </si>
  <si>
    <t xml:space="preserve">Ladrillos cerámicos huecos; e=8cm</t>
  </si>
  <si>
    <t xml:space="preserve">4.05</t>
  </si>
  <si>
    <t xml:space="preserve">Ladrillos cerámicos huecos; e=12cm</t>
  </si>
  <si>
    <t xml:space="preserve">4.06</t>
  </si>
  <si>
    <t xml:space="preserve">Ladrillos cerámicos huecos; e=18cm</t>
  </si>
  <si>
    <t xml:space="preserve">4.07</t>
  </si>
  <si>
    <t xml:space="preserve">Bloques de hormigón comunes; e=20cm</t>
  </si>
  <si>
    <t xml:space="preserve">4.08</t>
  </si>
  <si>
    <t xml:space="preserve">Dinteles / Refuerzos de mampostería armada</t>
  </si>
  <si>
    <t xml:space="preserve">4.09</t>
  </si>
  <si>
    <t xml:space="preserve">Tabique de placa roca de yeso doble, e=10cm</t>
  </si>
  <si>
    <t xml:space="preserve">4.10</t>
  </si>
  <si>
    <t xml:space="preserve">Tabique de placa roca de yeso simple, e=7,5cm</t>
  </si>
  <si>
    <t xml:space="preserve">4.11</t>
  </si>
  <si>
    <t xml:space="preserve">Cerram.Vert.Galpones CH.HºGºNº25; incl.estruct.metálica</t>
  </si>
  <si>
    <t xml:space="preserve">CAPAS AISLADORAS</t>
  </si>
  <si>
    <t xml:space="preserve">5.01</t>
  </si>
  <si>
    <t xml:space="preserve">Horizontal en muros</t>
  </si>
  <si>
    <t xml:space="preserve">5.02</t>
  </si>
  <si>
    <t xml:space="preserve">Vertical en muros</t>
  </si>
  <si>
    <t xml:space="preserve">5.03</t>
  </si>
  <si>
    <t xml:space="preserve">Vertical en muros de subsuelo, c/ladrillo panderete</t>
  </si>
  <si>
    <t xml:space="preserve">CUBIERTA</t>
  </si>
  <si>
    <t xml:space="preserve">6.01</t>
  </si>
  <si>
    <t xml:space="preserve">Chapas HºGºNº25; incl.correas metálicas</t>
  </si>
  <si>
    <t xml:space="preserve">6.02</t>
  </si>
  <si>
    <t xml:space="preserve">Chapas HºGºNº25 color; incl.correas metálicas</t>
  </si>
  <si>
    <t xml:space="preserve">6.03</t>
  </si>
  <si>
    <t xml:space="preserve">Completa sobre losa plana, terminación baldosas cerámicas</t>
  </si>
  <si>
    <t xml:space="preserve">6.04</t>
  </si>
  <si>
    <t xml:space="preserve">Tejas francesas sobre losa de H°A°</t>
  </si>
  <si>
    <t xml:space="preserve">6.05</t>
  </si>
  <si>
    <t xml:space="preserve">Tejas francesas sobre estructura de madera</t>
  </si>
  <si>
    <t xml:space="preserve">6.06</t>
  </si>
  <si>
    <t xml:space="preserve">Chapas HºGºNº25/Translúc.p/Galpones; sin incl.estruct.metál.</t>
  </si>
  <si>
    <t xml:space="preserve">6.07</t>
  </si>
  <si>
    <t xml:space="preserve">Aislación térmica b/cubierta chapas H°G°</t>
  </si>
  <si>
    <t xml:space="preserve">REVOQUES</t>
  </si>
  <si>
    <t xml:space="preserve">7.01</t>
  </si>
  <si>
    <t xml:space="preserve">Exterior a la cal común completo</t>
  </si>
  <si>
    <t xml:space="preserve">7.02</t>
  </si>
  <si>
    <t xml:space="preserve">Exterior completo terminación material de frente</t>
  </si>
  <si>
    <t xml:space="preserve">7.03</t>
  </si>
  <si>
    <t xml:space="preserve">Exterior terminación revoque plástico</t>
  </si>
  <si>
    <t xml:space="preserve">7.04</t>
  </si>
  <si>
    <t xml:space="preserve">Interior a la cal común completo</t>
  </si>
  <si>
    <t xml:space="preserve">7.05</t>
  </si>
  <si>
    <t xml:space="preserve">Interior completo con enlucido yeso</t>
  </si>
  <si>
    <t xml:space="preserve">7.06</t>
  </si>
  <si>
    <t xml:space="preserve">Interior grueso reforzado bajo revestimiento</t>
  </si>
  <si>
    <t xml:space="preserve">7.07</t>
  </si>
  <si>
    <t xml:space="preserve">Impermeable de cemento</t>
  </si>
  <si>
    <t xml:space="preserve">7.08</t>
  </si>
  <si>
    <t xml:space="preserve">Toma de juntas para ladrillos vistos</t>
  </si>
  <si>
    <t xml:space="preserve">7.09</t>
  </si>
  <si>
    <t xml:space="preserve">Azotado impermeable</t>
  </si>
  <si>
    <t xml:space="preserve">7.10</t>
  </si>
  <si>
    <t xml:space="preserve">Grueso común</t>
  </si>
  <si>
    <t xml:space="preserve">7.11</t>
  </si>
  <si>
    <t xml:space="preserve">Enlucido a la cal</t>
  </si>
  <si>
    <t xml:space="preserve">CONTRAPISOS</t>
  </si>
  <si>
    <t xml:space="preserve">8.01</t>
  </si>
  <si>
    <t xml:space="preserve">Hº Cascotes e=08 cm</t>
  </si>
  <si>
    <t xml:space="preserve">8.02</t>
  </si>
  <si>
    <t xml:space="preserve">Hº Cascotes e=10 cm</t>
  </si>
  <si>
    <t xml:space="preserve">8.03</t>
  </si>
  <si>
    <t xml:space="preserve">Hº Cascotes e=12 cm</t>
  </si>
  <si>
    <t xml:space="preserve">8.04</t>
  </si>
  <si>
    <t xml:space="preserve">Hº Arcilla expandida e=10 cm</t>
  </si>
  <si>
    <t xml:space="preserve">8.05</t>
  </si>
  <si>
    <t xml:space="preserve">Hº poliestireno expandido molido e=8 cm</t>
  </si>
  <si>
    <t xml:space="preserve">CIELORRASOS</t>
  </si>
  <si>
    <t xml:space="preserve">9.01</t>
  </si>
  <si>
    <t xml:space="preserve">Yeso adherido bajo losa</t>
  </si>
  <si>
    <t xml:space="preserve">9.02</t>
  </si>
  <si>
    <t xml:space="preserve">Yeso armado c/estructura madera</t>
  </si>
  <si>
    <t xml:space="preserve">9.03</t>
  </si>
  <si>
    <t xml:space="preserve">Yeso armado c/estructura metálica</t>
  </si>
  <si>
    <t xml:space="preserve">9.04</t>
  </si>
  <si>
    <t xml:space="preserve">Mortero Cal adherido bajo losa</t>
  </si>
  <si>
    <t xml:space="preserve">9.05</t>
  </si>
  <si>
    <t xml:space="preserve">Mortero Cal armado c/estructura madera</t>
  </si>
  <si>
    <t xml:space="preserve">9.06</t>
  </si>
  <si>
    <t xml:space="preserve">Mortero Cal armado c/estructura metálica</t>
  </si>
  <si>
    <t xml:space="preserve">9.07</t>
  </si>
  <si>
    <t xml:space="preserve">Madera machimbrada c/estructura madera</t>
  </si>
  <si>
    <t xml:space="preserve">9.08</t>
  </si>
  <si>
    <t xml:space="preserve">Material de frente adherido bajo losa</t>
  </si>
  <si>
    <t xml:space="preserve">9.09</t>
  </si>
  <si>
    <t xml:space="preserve">Material tipo revoque plástico adherido bajo losa</t>
  </si>
  <si>
    <t xml:space="preserve">9.10</t>
  </si>
  <si>
    <t xml:space="preserve">Taparrollo Yeso armado c/estructura madera</t>
  </si>
  <si>
    <t xml:space="preserve">9.11</t>
  </si>
  <si>
    <t xml:space="preserve">Placas Roca de Yeso armado c/estructura metálica</t>
  </si>
  <si>
    <t xml:space="preserve">9.12</t>
  </si>
  <si>
    <t xml:space="preserve">Aislación térmica cielorrasos: lana de vidrio 50mm</t>
  </si>
  <si>
    <t xml:space="preserve">REVESTIMIENTOS</t>
  </si>
  <si>
    <t xml:space="preserve">10.01</t>
  </si>
  <si>
    <t xml:space="preserve">Cerámicos esmaltados</t>
  </si>
  <si>
    <t xml:space="preserve">10.02</t>
  </si>
  <si>
    <t xml:space="preserve">Cerámicos gres rojos</t>
  </si>
  <si>
    <t xml:space="preserve">10.03</t>
  </si>
  <si>
    <t xml:space="preserve">Porcellanato pulido</t>
  </si>
  <si>
    <t xml:space="preserve">10.04</t>
  </si>
  <si>
    <t xml:space="preserve">Granito tipo Gris Mara e=2cm</t>
  </si>
  <si>
    <t xml:space="preserve">10.05</t>
  </si>
  <si>
    <t xml:space="preserve">Madera 1/2" machimbrada</t>
  </si>
  <si>
    <t xml:space="preserve">10.06</t>
  </si>
  <si>
    <t xml:space="preserve">Cemento alisado terminado a la llana metálica</t>
  </si>
  <si>
    <t xml:space="preserve">PISOS</t>
  </si>
  <si>
    <t xml:space="preserve">11.01</t>
  </si>
  <si>
    <t xml:space="preserve">11.02</t>
  </si>
  <si>
    <t xml:space="preserve">Cerámicos rojos</t>
  </si>
  <si>
    <t xml:space="preserve">11.03</t>
  </si>
  <si>
    <t xml:space="preserve">Porcellanato</t>
  </si>
  <si>
    <t xml:space="preserve">11.04</t>
  </si>
  <si>
    <t xml:space="preserve">Granito tipo Gris Mara</t>
  </si>
  <si>
    <t xml:space="preserve">11.05</t>
  </si>
  <si>
    <t xml:space="preserve">Madera Parquet</t>
  </si>
  <si>
    <t xml:space="preserve">11.06</t>
  </si>
  <si>
    <t xml:space="preserve">Mosaicos graníticos</t>
  </si>
  <si>
    <t xml:space="preserve">11.07</t>
  </si>
  <si>
    <t xml:space="preserve">Mosaicos calcáreos </t>
  </si>
  <si>
    <t xml:space="preserve">11.08</t>
  </si>
  <si>
    <t xml:space="preserve">Losetas de cemento tipo vereda</t>
  </si>
  <si>
    <t xml:space="preserve">11.09</t>
  </si>
  <si>
    <t xml:space="preserve">Baldosón granítico para vereda</t>
  </si>
  <si>
    <t xml:space="preserve">11.10</t>
  </si>
  <si>
    <t xml:space="preserve">Cemento alisado terminado a la llana mecánica</t>
  </si>
  <si>
    <t xml:space="preserve">11.11</t>
  </si>
  <si>
    <t xml:space="preserve">Carpeta cemento alisado bajo pisos</t>
  </si>
  <si>
    <t xml:space="preserve">11.12</t>
  </si>
  <si>
    <t xml:space="preserve">Madera Entablonado</t>
  </si>
  <si>
    <t xml:space="preserve">11.13</t>
  </si>
  <si>
    <t xml:space="preserve">Madera tipo Flotante</t>
  </si>
  <si>
    <t xml:space="preserve">11.14</t>
  </si>
  <si>
    <t xml:space="preserve">Piezas de hormigón intertrabadas</t>
  </si>
  <si>
    <t xml:space="preserve">11.15</t>
  </si>
  <si>
    <t xml:space="preserve">Pavimento de hormigón armado, terminación fratasado</t>
  </si>
  <si>
    <t xml:space="preserve">ZOCALOS</t>
  </si>
  <si>
    <t xml:space="preserve">12.01</t>
  </si>
  <si>
    <t xml:space="preserve">Cerámicos esmaltados h=10cm</t>
  </si>
  <si>
    <t xml:space="preserve">12.02</t>
  </si>
  <si>
    <t xml:space="preserve">Cerámicos gres rojos h=10cm</t>
  </si>
  <si>
    <t xml:space="preserve">12.03</t>
  </si>
  <si>
    <t xml:space="preserve">Cerámicos tipo porcellanato sin pulir h=10cm</t>
  </si>
  <si>
    <t xml:space="preserve">12.04</t>
  </si>
  <si>
    <t xml:space="preserve">Granito tipo Gris Mara e=2cm; h=7cm</t>
  </si>
  <si>
    <t xml:space="preserve">12.05</t>
  </si>
  <si>
    <t xml:space="preserve">Madera semidura 1x3"</t>
  </si>
  <si>
    <t xml:space="preserve">m </t>
  </si>
  <si>
    <t xml:space="preserve">12.06</t>
  </si>
  <si>
    <t xml:space="preserve">Mosaicos graníticos h=10cm</t>
  </si>
  <si>
    <t xml:space="preserve">12.07</t>
  </si>
  <si>
    <t xml:space="preserve">Mosaicos calcáreos h=10cm</t>
  </si>
  <si>
    <t xml:space="preserve">12.08</t>
  </si>
  <si>
    <t xml:space="preserve">Cemento alisado h=10cm</t>
  </si>
  <si>
    <t xml:space="preserve">CARPINTERÍAS</t>
  </si>
  <si>
    <t xml:space="preserve">13.01</t>
  </si>
  <si>
    <t xml:space="preserve">Carpintería de Aluminio Vidriada sin Celosía</t>
  </si>
  <si>
    <t xml:space="preserve">13.02</t>
  </si>
  <si>
    <t xml:space="preserve">Carpintería de Aluminio Vidriada con Celosía</t>
  </si>
  <si>
    <t xml:space="preserve">13.03</t>
  </si>
  <si>
    <t xml:space="preserve">Carpintería de Aluminio Vidriada (Ventiluces, Puerta Vidriada)</t>
  </si>
  <si>
    <t xml:space="preserve">13.04</t>
  </si>
  <si>
    <t xml:space="preserve">Carpintería de Madera: Puertas tablero ingreso</t>
  </si>
  <si>
    <t xml:space="preserve">13.05</t>
  </si>
  <si>
    <t xml:space="preserve">Carpintería de Madera: Puertas interior tipo placa</t>
  </si>
  <si>
    <t xml:space="preserve">13.06</t>
  </si>
  <si>
    <t xml:space="preserve">Carpintería de Hierro; Herrerías varias</t>
  </si>
  <si>
    <t xml:space="preserve">13.07</t>
  </si>
  <si>
    <t xml:space="preserve">Carpintería de Hierro; Rejas</t>
  </si>
  <si>
    <t xml:space="preserve">VIDRIOS</t>
  </si>
  <si>
    <t xml:space="preserve">14.01</t>
  </si>
  <si>
    <t xml:space="preserve">Vidrio Float Transparente 4mm</t>
  </si>
  <si>
    <t xml:space="preserve">14.02</t>
  </si>
  <si>
    <t xml:space="preserve">Vidrio Cristal Laminado 3+3mm</t>
  </si>
  <si>
    <t xml:space="preserve">14.03</t>
  </si>
  <si>
    <t xml:space="preserve">Cristal transparente 10mm</t>
  </si>
  <si>
    <t xml:space="preserve">14.04</t>
  </si>
  <si>
    <t xml:space="preserve">Espejo vidrio 6mm</t>
  </si>
  <si>
    <t xml:space="preserve">PINTURAS</t>
  </si>
  <si>
    <t xml:space="preserve">15.01</t>
  </si>
  <si>
    <t xml:space="preserve">Acrílica transparente en muros exteriores</t>
  </si>
  <si>
    <t xml:space="preserve">15.02</t>
  </si>
  <si>
    <t xml:space="preserve">Latex p/exteriores</t>
  </si>
  <si>
    <t xml:space="preserve">15.03</t>
  </si>
  <si>
    <t xml:space="preserve">Latex p/interiores</t>
  </si>
  <si>
    <t xml:space="preserve">15.04</t>
  </si>
  <si>
    <t xml:space="preserve">Latex p/cielorrasos</t>
  </si>
  <si>
    <t xml:space="preserve">15.05</t>
  </si>
  <si>
    <t xml:space="preserve">Esmalte sintético</t>
  </si>
  <si>
    <t xml:space="preserve">15.06</t>
  </si>
  <si>
    <t xml:space="preserve">Barniz sintético</t>
  </si>
  <si>
    <t xml:space="preserve">INSTALACIONES ELÉCTRICAS</t>
  </si>
  <si>
    <t xml:space="preserve">16.01</t>
  </si>
  <si>
    <t xml:space="preserve">Acometida de energía; pilar y bajada</t>
  </si>
  <si>
    <t xml:space="preserve">gl</t>
  </si>
  <si>
    <t xml:space="preserve">16.02</t>
  </si>
  <si>
    <t xml:space="preserve">Tableros de electricidad</t>
  </si>
  <si>
    <t xml:space="preserve">16.03</t>
  </si>
  <si>
    <t xml:space="preserve">Boca, Brazo de luz; Tomacorriente</t>
  </si>
  <si>
    <t xml:space="preserve">u</t>
  </si>
  <si>
    <t xml:space="preserve">16.04</t>
  </si>
  <si>
    <t xml:space="preserve">Boca, Toma de telefonía, televisión</t>
  </si>
  <si>
    <t xml:space="preserve">16.05</t>
  </si>
  <si>
    <t xml:space="preserve">Artefacto iluminación; plafón chico, calidad media</t>
  </si>
  <si>
    <t xml:space="preserve">16.06</t>
  </si>
  <si>
    <t xml:space="preserve">Ascensor hiráulico 12 paradas</t>
  </si>
  <si>
    <t xml:space="preserve">INSTALACIONES SANITARIAS</t>
  </si>
  <si>
    <t xml:space="preserve">17.01</t>
  </si>
  <si>
    <t xml:space="preserve">Cañerías y Acc. Desag.Cloacales Viv.DUP.(Coc-Baño-Toil-Lav)</t>
  </si>
  <si>
    <t xml:space="preserve">17.02</t>
  </si>
  <si>
    <t xml:space="preserve">Cañerías y Acc. Desag.Cloacales GALP.(Office-Baños-Toil)</t>
  </si>
  <si>
    <t xml:space="preserve">17.03</t>
  </si>
  <si>
    <t xml:space="preserve">Cañerías y Acc. Desag.Cloacales U.Viv.Colect.(Coc-Baño-Lav)</t>
  </si>
  <si>
    <t xml:space="preserve">17.04</t>
  </si>
  <si>
    <t xml:space="preserve">Cañerías y Acc. Desag.Pluviales Viv.DUP.</t>
  </si>
  <si>
    <t xml:space="preserve">17.05</t>
  </si>
  <si>
    <t xml:space="preserve">Cañerías y Acc. Desag.Pluviales p/GALP.</t>
  </si>
  <si>
    <t xml:space="preserve">17.06</t>
  </si>
  <si>
    <t xml:space="preserve">Cañerías y Acc. Desag.Pluviales U.Viv.Colect.</t>
  </si>
  <si>
    <t xml:space="preserve">17.07</t>
  </si>
  <si>
    <t xml:space="preserve">Cañerías y Acc. Prov.Agua Fría/Caliente Viv.DUP.(Coc-Baño-Toil-Lav)</t>
  </si>
  <si>
    <t xml:space="preserve">17.08</t>
  </si>
  <si>
    <t xml:space="preserve">Cañerías y Acc. Prov.Agua Fría GALP.(Office-Baños-Toil)</t>
  </si>
  <si>
    <t xml:space="preserve">17.09</t>
  </si>
  <si>
    <t xml:space="preserve">Cañerías y Acc. Prov.Agua Fría/Caliente U.Viv.Colect.(Coc-Baño-Lav)</t>
  </si>
  <si>
    <t xml:space="preserve">17.10</t>
  </si>
  <si>
    <t xml:space="preserve">Artefactos, Griferías y Acc.Sanit.Viv.DUP.(Coc-Baño-Toil-Lav)</t>
  </si>
  <si>
    <t xml:space="preserve">17.11</t>
  </si>
  <si>
    <t xml:space="preserve">Artefactos, Griferías y Acc.Sanit.GALP.(Office-Baños-Toil)</t>
  </si>
  <si>
    <t xml:space="preserve">17.12</t>
  </si>
  <si>
    <t xml:space="preserve">Artefactos, Griferías y Acc.Sanit.U.Viv.Colect.(Coc-Baño-Lav)</t>
  </si>
  <si>
    <t xml:space="preserve">17.13</t>
  </si>
  <si>
    <t xml:space="preserve">Cañerías y Acc. Prov.Agua y Equipam. Incendio (Piso U.Viv.Colect.)</t>
  </si>
  <si>
    <t xml:space="preserve">INSTALACIONES DE GAS</t>
  </si>
  <si>
    <t xml:space="preserve">18.01</t>
  </si>
  <si>
    <t xml:space="preserve">Cañerías y Accesorios Gas</t>
  </si>
  <si>
    <t xml:space="preserve">18.02</t>
  </si>
  <si>
    <t xml:space="preserve">Artefactos y Accesorios Gas</t>
  </si>
  <si>
    <t xml:space="preserve">EQUIPAMIENTO</t>
  </si>
  <si>
    <t xml:space="preserve">19.01</t>
  </si>
  <si>
    <t xml:space="preserve">Amoblamiento Dormitorio: Frente/Interior Placar madera placa</t>
  </si>
  <si>
    <t xml:space="preserve">19.02</t>
  </si>
  <si>
    <t xml:space="preserve">Amoblamiento Cocina: Bajo Mesada / Alacena enchapados</t>
  </si>
  <si>
    <t xml:space="preserve">19.03</t>
  </si>
  <si>
    <t xml:space="preserve">Asador</t>
  </si>
  <si>
    <t xml:space="preserve">VARIOS</t>
  </si>
  <si>
    <t xml:space="preserve">20.01</t>
  </si>
  <si>
    <t xml:space="preserve">Limpieza periódica y final de obra</t>
  </si>
  <si>
    <t xml:space="preserve">20.02</t>
  </si>
  <si>
    <t xml:space="preserve">Tapial bloque cemento sin revocar h=1,80m</t>
  </si>
  <si>
    <t xml:space="preserve">20.03</t>
  </si>
  <si>
    <t xml:space="preserve">Cerco perimetral tipo olímpico (c/murete)</t>
  </si>
  <si>
    <t xml:space="preserve">20.04</t>
  </si>
  <si>
    <t xml:space="preserve">Varios</t>
  </si>
  <si>
    <t xml:space="preserve">TOTAL COSTO NETO</t>
  </si>
  <si>
    <t xml:space="preserve">$</t>
  </si>
  <si>
    <t xml:space="preserve">TOTAL PRECIO ESTIMADO</t>
  </si>
  <si>
    <t xml:space="preserve">Coef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"/>
    <numFmt numFmtId="167" formatCode="@"/>
    <numFmt numFmtId="168" formatCode="#,##0.00"/>
    <numFmt numFmtId="169" formatCode="\$#,##0.00"/>
    <numFmt numFmtId="170" formatCode="General"/>
    <numFmt numFmtId="171" formatCode="#,##0.000"/>
    <numFmt numFmtId="172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3366"/>
      <name val="Calibri"/>
      <family val="2"/>
    </font>
    <font>
      <b val="true"/>
      <sz val="8"/>
      <color rgb="FF000000"/>
      <name val="Arial"/>
      <family val="2"/>
    </font>
    <font>
      <b val="true"/>
      <sz val="18"/>
      <name val="Arial Narrow"/>
      <family val="2"/>
    </font>
    <font>
      <b val="true"/>
      <sz val="8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7"/>
      <name val="MS Sans Serif"/>
      <family val="2"/>
    </font>
    <font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color rgb="FFDD0806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name val="Arial"/>
      <family val="2"/>
    </font>
    <font>
      <sz val="8"/>
      <color rgb="FFDD0806"/>
      <name val="Arial"/>
      <family val="2"/>
    </font>
    <font>
      <sz val="7"/>
      <color rgb="FFDD0806"/>
      <name val="MS Sans Serif"/>
      <family val="2"/>
    </font>
    <font>
      <b val="true"/>
      <sz val="8"/>
      <color rgb="FFFF6600"/>
      <name val="Arial"/>
      <family val="2"/>
    </font>
    <font>
      <b val="true"/>
      <sz val="8"/>
      <name val="MS Sans Serif"/>
      <family val="2"/>
    </font>
    <font>
      <b val="true"/>
      <sz val="7"/>
      <name val="MS Sans Serif"/>
      <family val="2"/>
    </font>
    <font>
      <sz val="8"/>
      <color rgb="FFFFFFFF"/>
      <name val="Arial"/>
      <family val="2"/>
    </font>
    <font>
      <sz val="8.5"/>
      <color rgb="FFDD0806"/>
      <name val="MS Sans Serif"/>
      <family val="2"/>
    </font>
    <font>
      <sz val="10"/>
      <name val="Swis721 Th B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3" applyFont="true" applyBorder="true" applyAlignment="false" applyProtection="false"/>
    <xf numFmtId="164" fontId="11" fillId="19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15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5" borderId="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7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1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5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7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3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7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2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7" borderId="2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9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4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4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5" borderId="4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15" borderId="4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1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19" borderId="4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15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ANCLAS,REZONES Y SUS PARTES,DE FUNDICION,DE HIERRO O DE ACERO" xfId="38"/>
    <cellStyle name="Bom" xfId="39"/>
    <cellStyle name="Célula de Verificação" xfId="40"/>
    <cellStyle name="Célula Vinculada" xfId="41"/>
    <cellStyle name="Incorreto" xfId="42"/>
    <cellStyle name="Neutra" xfId="43"/>
    <cellStyle name="Normal_Hoja2" xfId="44"/>
    <cellStyle name="Nota" xfId="45"/>
    <cellStyle name="Saída" xfId="46"/>
    <cellStyle name="Texto de Aviso" xfId="47"/>
    <cellStyle name="Texto Explicativo" xfId="48"/>
    <cellStyle name="Título 4" xfId="49"/>
    <cellStyle name="Ênfase1" xfId="50"/>
    <cellStyle name="Ênfase2" xfId="51"/>
    <cellStyle name="Ênfase3" xfId="52"/>
    <cellStyle name="Ênfase4" xfId="53"/>
    <cellStyle name="Ênfase5" xfId="54"/>
    <cellStyle name="Ênfase6" xfId="5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6</xdr:row>
      <xdr:rowOff>143640</xdr:rowOff>
    </xdr:from>
    <xdr:to>
      <xdr:col>4</xdr:col>
      <xdr:colOff>201600</xdr:colOff>
      <xdr:row>7</xdr:row>
      <xdr:rowOff>171720</xdr:rowOff>
    </xdr:to>
    <xdr:sp>
      <xdr:nvSpPr>
        <xdr:cNvPr id="0" name="Line 1"/>
        <xdr:cNvSpPr/>
      </xdr:nvSpPr>
      <xdr:spPr>
        <a:xfrm>
          <a:off x="3903120" y="1751400"/>
          <a:ext cx="360" cy="283320"/>
        </a:xfrm>
        <a:prstGeom prst="line">
          <a:avLst/>
        </a:prstGeom>
        <a:ln w="9360">
          <a:solidFill>
            <a:srgbClr val="dd080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30600</xdr:colOff>
      <xdr:row>2</xdr:row>
      <xdr:rowOff>10080</xdr:rowOff>
    </xdr:to>
    <xdr:pic>
      <xdr:nvPicPr>
        <xdr:cNvPr id="1" name="Picture 2" descr="PLANILLA COMPUTO - RUBROS - cabecera"/>
        <xdr:cNvPicPr/>
      </xdr:nvPicPr>
      <xdr:blipFill>
        <a:blip r:embed="rId1"/>
        <a:stretch/>
      </xdr:blipFill>
      <xdr:spPr>
        <a:xfrm>
          <a:off x="0" y="0"/>
          <a:ext cx="66085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2</xdr:row>
      <xdr:rowOff>86040</xdr:rowOff>
    </xdr:from>
    <xdr:to>
      <xdr:col>5</xdr:col>
      <xdr:colOff>181440</xdr:colOff>
      <xdr:row>4</xdr:row>
      <xdr:rowOff>28440</xdr:rowOff>
    </xdr:to>
    <xdr:pic>
      <xdr:nvPicPr>
        <xdr:cNvPr id="2" name="Imagen 5" descr="tit_presupuesto_online.jpg"/>
        <xdr:cNvPicPr/>
      </xdr:nvPicPr>
      <xdr:blipFill>
        <a:blip r:embed="rId2"/>
        <a:stretch/>
      </xdr:blipFill>
      <xdr:spPr>
        <a:xfrm>
          <a:off x="50040" y="714600"/>
          <a:ext cx="42354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05</xdr:row>
      <xdr:rowOff>86040</xdr:rowOff>
    </xdr:from>
    <xdr:to>
      <xdr:col>4</xdr:col>
      <xdr:colOff>111240</xdr:colOff>
      <xdr:row>210</xdr:row>
      <xdr:rowOff>28440</xdr:rowOff>
    </xdr:to>
    <xdr:pic>
      <xdr:nvPicPr>
        <xdr:cNvPr id="3" name="Imagen 6" descr="pie planilla computo.jpg"/>
        <xdr:cNvPicPr/>
      </xdr:nvPicPr>
      <xdr:blipFill>
        <a:blip r:embed="rId3"/>
        <a:srcRect l="0" t="0" r="36432" b="-5623"/>
        <a:stretch/>
      </xdr:blipFill>
      <xdr:spPr>
        <a:xfrm>
          <a:off x="20160" y="33943680"/>
          <a:ext cx="37929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840</xdr:colOff>
      <xdr:row>205</xdr:row>
      <xdr:rowOff>37800</xdr:rowOff>
    </xdr:from>
    <xdr:to>
      <xdr:col>9</xdr:col>
      <xdr:colOff>81000</xdr:colOff>
      <xdr:row>209</xdr:row>
      <xdr:rowOff>152280</xdr:rowOff>
    </xdr:to>
    <xdr:pic>
      <xdr:nvPicPr>
        <xdr:cNvPr id="4" name="Imagen 7" descr="pie planilla computo.jpg"/>
        <xdr:cNvPicPr/>
      </xdr:nvPicPr>
      <xdr:blipFill>
        <a:blip r:embed="rId4"/>
        <a:srcRect l="62790" t="-5994" r="0" b="0"/>
        <a:stretch/>
      </xdr:blipFill>
      <xdr:spPr>
        <a:xfrm>
          <a:off x="4425840" y="33895440"/>
          <a:ext cx="22330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230"/>
  <sheetViews>
    <sheetView showFormulas="false" showGridLines="false" showRowColHeaders="true" showZeros="false" rightToLeft="false" tabSelected="true" showOutlineSymbols="true" defaultGridColor="true" view="normal" topLeftCell="A1" colorId="64" zoomScale="125" zoomScaleNormal="125" zoomScalePageLayoutView="100" workbookViewId="0">
      <selection pane="topLeft" activeCell="I3" activeCellId="0" sqref="I3: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85"/>
    <col collapsed="false" customWidth="true" hidden="false" outlineLevel="0" max="3" min="3" style="0" width="37.85"/>
    <col collapsed="false" customWidth="true" hidden="false" outlineLevel="0" max="4" min="4" style="0" width="4.41"/>
    <col collapsed="false" customWidth="true" hidden="false" outlineLevel="0" max="5" min="5" style="0" width="5.71"/>
    <col collapsed="false" customWidth="true" hidden="false" outlineLevel="0" max="6" min="6" style="0" width="9.99"/>
    <col collapsed="false" customWidth="true" hidden="false" outlineLevel="0" max="8" min="7" style="0" width="9.7"/>
    <col collapsed="false" customWidth="true" hidden="false" outlineLevel="0" max="10" min="9" style="0" width="5.71"/>
    <col collapsed="false" customWidth="true" hidden="false" outlineLevel="0" max="13" min="13" style="0" width="6.7"/>
  </cols>
  <sheetData>
    <row r="1" customFormat="false" ht="24.75" hidden="false" customHeight="true" outlineLevel="0" collapsed="false"/>
    <row r="2" customFormat="false" ht="24.75" hidden="false" customHeight="true" outlineLevel="0" collapsed="false"/>
    <row r="3" customFormat="false" ht="24.75" hidden="false" customHeight="true" outlineLevel="0" collapsed="false">
      <c r="H3" s="1" t="s">
        <v>0</v>
      </c>
      <c r="I3" s="2" t="n">
        <v>45566</v>
      </c>
      <c r="J3" s="2"/>
    </row>
    <row r="4" customFormat="false" ht="19.5" hidden="false" customHeight="false" outlineLevel="0" collapsed="false">
      <c r="A4" s="3"/>
      <c r="B4" s="4"/>
      <c r="C4" s="4"/>
      <c r="D4" s="5"/>
      <c r="E4" s="6"/>
      <c r="F4" s="7"/>
      <c r="G4" s="7"/>
      <c r="H4" s="1"/>
      <c r="I4" s="2"/>
      <c r="J4" s="2"/>
      <c r="K4" s="8"/>
      <c r="L4" s="8"/>
      <c r="M4" s="8"/>
      <c r="N4" s="8"/>
    </row>
    <row r="5" customFormat="false" ht="12.75" hidden="false" customHeight="true" outlineLevel="0" collapsed="false">
      <c r="A5" s="9"/>
      <c r="B5" s="10"/>
      <c r="C5" s="6"/>
      <c r="D5" s="5"/>
      <c r="E5" s="6"/>
      <c r="F5" s="6"/>
      <c r="G5" s="6"/>
      <c r="H5" s="4"/>
      <c r="I5" s="11"/>
      <c r="J5" s="12"/>
      <c r="K5" s="8"/>
      <c r="L5" s="8"/>
      <c r="M5" s="8"/>
      <c r="N5" s="8"/>
    </row>
    <row r="6" customFormat="false" ht="20.1" hidden="false" customHeight="true" outlineLevel="0" collapsed="false">
      <c r="A6" s="13" t="s">
        <v>1</v>
      </c>
      <c r="B6" s="13"/>
      <c r="C6" s="14" t="s">
        <v>2</v>
      </c>
      <c r="D6" s="5"/>
      <c r="E6" s="6"/>
      <c r="F6" s="6"/>
      <c r="G6" s="6"/>
      <c r="H6" s="4"/>
      <c r="I6" s="11"/>
      <c r="J6" s="12"/>
      <c r="K6" s="8"/>
      <c r="L6" s="8"/>
      <c r="M6" s="8"/>
      <c r="N6" s="8"/>
    </row>
    <row r="7" customFormat="false" ht="20.1" hidden="false" customHeight="true" outlineLevel="0" collapsed="false">
      <c r="A7" s="15" t="s">
        <v>3</v>
      </c>
      <c r="B7" s="15"/>
      <c r="C7" s="16" t="s">
        <v>4</v>
      </c>
      <c r="D7" s="17"/>
      <c r="E7" s="18" t="s">
        <v>5</v>
      </c>
      <c r="F7" s="6"/>
      <c r="K7" s="8"/>
      <c r="L7" s="8"/>
      <c r="M7" s="8"/>
      <c r="N7" s="8"/>
    </row>
    <row r="8" customFormat="false" ht="13.5" hidden="false" customHeight="false" outlineLevel="0" collapsed="false">
      <c r="A8" s="19"/>
      <c r="B8" s="20"/>
      <c r="D8" s="17"/>
      <c r="E8" s="6"/>
      <c r="F8" s="6"/>
      <c r="K8" s="8"/>
      <c r="L8" s="8"/>
      <c r="M8" s="8"/>
      <c r="N8" s="8"/>
    </row>
    <row r="9" customFormat="false" ht="12.75" hidden="false" customHeight="false" outlineLevel="0" collapsed="false">
      <c r="A9" s="21" t="s">
        <v>6</v>
      </c>
      <c r="B9" s="21"/>
      <c r="C9" s="22" t="s">
        <v>7</v>
      </c>
      <c r="D9" s="23" t="s">
        <v>8</v>
      </c>
      <c r="E9" s="24" t="s">
        <v>9</v>
      </c>
      <c r="F9" s="24" t="s">
        <v>10</v>
      </c>
      <c r="G9" s="23" t="s">
        <v>11</v>
      </c>
      <c r="H9" s="25" t="s">
        <v>11</v>
      </c>
      <c r="I9" s="26" t="s">
        <v>12</v>
      </c>
      <c r="J9" s="26"/>
      <c r="K9" s="8"/>
      <c r="L9" s="8"/>
      <c r="M9" s="8"/>
      <c r="N9" s="8"/>
    </row>
    <row r="10" customFormat="false" ht="13.5" hidden="false" customHeight="false" outlineLevel="0" collapsed="false">
      <c r="A10" s="27" t="s">
        <v>13</v>
      </c>
      <c r="B10" s="28" t="s">
        <v>14</v>
      </c>
      <c r="C10" s="29"/>
      <c r="D10" s="30" t="s">
        <v>15</v>
      </c>
      <c r="E10" s="30"/>
      <c r="F10" s="30" t="s">
        <v>16</v>
      </c>
      <c r="G10" s="30" t="s">
        <v>17</v>
      </c>
      <c r="H10" s="31" t="s">
        <v>18</v>
      </c>
      <c r="I10" s="32" t="s">
        <v>14</v>
      </c>
      <c r="J10" s="33" t="s">
        <v>18</v>
      </c>
      <c r="K10" s="8"/>
      <c r="L10" s="8"/>
      <c r="M10" s="8"/>
      <c r="N10" s="8"/>
    </row>
    <row r="11" customFormat="false" ht="12.75" hidden="false" customHeight="false" outlineLevel="0" collapsed="false">
      <c r="A11" s="34" t="n">
        <v>1</v>
      </c>
      <c r="B11" s="35"/>
      <c r="C11" s="36" t="s">
        <v>19</v>
      </c>
      <c r="D11" s="37"/>
      <c r="E11" s="38"/>
      <c r="F11" s="38"/>
      <c r="G11" s="38"/>
      <c r="H11" s="39" t="n">
        <f aca="false">SUM(G12:G27)</f>
        <v>0</v>
      </c>
      <c r="I11" s="40"/>
      <c r="J11" s="41" t="n">
        <f aca="false">SUM(I12:I27)</f>
        <v>0</v>
      </c>
      <c r="K11" s="42"/>
      <c r="L11" s="43"/>
      <c r="M11" s="44"/>
      <c r="N11" s="44"/>
    </row>
    <row r="12" customFormat="false" ht="12.75" hidden="false" customHeight="false" outlineLevel="0" collapsed="false">
      <c r="A12" s="45"/>
      <c r="B12" s="46" t="s">
        <v>20</v>
      </c>
      <c r="C12" s="47" t="s">
        <v>21</v>
      </c>
      <c r="D12" s="48" t="s">
        <v>22</v>
      </c>
      <c r="E12" s="49" t="n">
        <v>0</v>
      </c>
      <c r="F12" s="50" t="n">
        <v>2126.0814089755</v>
      </c>
      <c r="G12" s="50" t="n">
        <f aca="false">+E12*F12</f>
        <v>0</v>
      </c>
      <c r="H12" s="51"/>
      <c r="I12" s="52" t="n">
        <f aca="false">+G12/$H$203*100</f>
        <v>0</v>
      </c>
      <c r="J12" s="53"/>
      <c r="K12" s="54"/>
      <c r="L12" s="55"/>
      <c r="M12" s="56" t="n">
        <f aca="false">+L12/F12</f>
        <v>0</v>
      </c>
      <c r="N12" s="44"/>
    </row>
    <row r="13" customFormat="false" ht="12.75" hidden="false" customHeight="false" outlineLevel="0" collapsed="false">
      <c r="A13" s="57"/>
      <c r="B13" s="46" t="s">
        <v>23</v>
      </c>
      <c r="C13" s="47" t="s">
        <v>24</v>
      </c>
      <c r="D13" s="48" t="s">
        <v>22</v>
      </c>
      <c r="E13" s="49" t="n">
        <v>0</v>
      </c>
      <c r="F13" s="50" t="n">
        <v>100307.473288287</v>
      </c>
      <c r="G13" s="50" t="n">
        <f aca="false">+E13*F13</f>
        <v>0</v>
      </c>
      <c r="H13" s="51"/>
      <c r="I13" s="52" t="n">
        <f aca="false">+G13/$H$203*100</f>
        <v>0</v>
      </c>
      <c r="J13" s="53"/>
      <c r="K13" s="54"/>
      <c r="L13" s="55"/>
      <c r="M13" s="56" t="n">
        <f aca="false">+L13/F13</f>
        <v>0</v>
      </c>
      <c r="N13" s="44"/>
    </row>
    <row r="14" customFormat="false" ht="12.75" hidden="false" customHeight="false" outlineLevel="0" collapsed="false">
      <c r="A14" s="57"/>
      <c r="B14" s="46" t="s">
        <v>25</v>
      </c>
      <c r="C14" s="47" t="s">
        <v>26</v>
      </c>
      <c r="D14" s="48" t="s">
        <v>22</v>
      </c>
      <c r="E14" s="49" t="n">
        <v>0</v>
      </c>
      <c r="F14" s="50" t="n">
        <v>72996.3450576038</v>
      </c>
      <c r="G14" s="50" t="n">
        <f aca="false">+E14*F14</f>
        <v>0</v>
      </c>
      <c r="H14" s="51"/>
      <c r="I14" s="52" t="n">
        <f aca="false">+G14/$H$203*100</f>
        <v>0</v>
      </c>
      <c r="J14" s="58"/>
      <c r="K14" s="54"/>
      <c r="L14" s="55"/>
      <c r="M14" s="56" t="n">
        <f aca="false">+L14/F14</f>
        <v>0</v>
      </c>
      <c r="N14" s="44"/>
    </row>
    <row r="15" customFormat="false" ht="12.75" hidden="false" customHeight="false" outlineLevel="0" collapsed="false">
      <c r="A15" s="57"/>
      <c r="B15" s="46" t="s">
        <v>27</v>
      </c>
      <c r="C15" s="47" t="s">
        <v>28</v>
      </c>
      <c r="D15" s="48" t="s">
        <v>29</v>
      </c>
      <c r="E15" s="49" t="n">
        <v>0</v>
      </c>
      <c r="F15" s="50" t="n">
        <v>35095.0988922798</v>
      </c>
      <c r="G15" s="50" t="n">
        <f aca="false">+E15*F15</f>
        <v>0</v>
      </c>
      <c r="H15" s="51"/>
      <c r="I15" s="52" t="n">
        <f aca="false">+G15/$H$203*100</f>
        <v>0</v>
      </c>
      <c r="J15" s="58"/>
      <c r="K15" s="54"/>
      <c r="L15" s="55"/>
      <c r="M15" s="56" t="n">
        <f aca="false">+L15/F15</f>
        <v>0</v>
      </c>
      <c r="N15" s="44"/>
    </row>
    <row r="16" customFormat="false" ht="12.75" hidden="false" customHeight="false" outlineLevel="0" collapsed="false">
      <c r="A16" s="57"/>
      <c r="B16" s="46" t="s">
        <v>30</v>
      </c>
      <c r="C16" s="47" t="s">
        <v>31</v>
      </c>
      <c r="D16" s="48" t="s">
        <v>22</v>
      </c>
      <c r="E16" s="49" t="n">
        <v>0</v>
      </c>
      <c r="F16" s="50" t="n">
        <v>2965.99763029508</v>
      </c>
      <c r="G16" s="50" t="n">
        <f aca="false">+E16*F16</f>
        <v>0</v>
      </c>
      <c r="H16" s="51"/>
      <c r="I16" s="52" t="n">
        <f aca="false">+G16/$H$203*100</f>
        <v>0</v>
      </c>
      <c r="J16" s="53"/>
      <c r="K16" s="54"/>
      <c r="L16" s="55"/>
      <c r="M16" s="56" t="n">
        <f aca="false">+L16/F16</f>
        <v>0</v>
      </c>
      <c r="N16" s="44"/>
    </row>
    <row r="17" customFormat="false" ht="12.75" hidden="false" customHeight="false" outlineLevel="0" collapsed="false">
      <c r="A17" s="59"/>
      <c r="B17" s="46"/>
      <c r="C17" s="47" t="s">
        <v>32</v>
      </c>
      <c r="D17" s="48"/>
      <c r="E17" s="49"/>
      <c r="F17" s="50"/>
      <c r="G17" s="50"/>
      <c r="H17" s="51"/>
      <c r="I17" s="52"/>
      <c r="J17" s="53"/>
      <c r="K17" s="54"/>
      <c r="L17" s="55"/>
      <c r="M17" s="56"/>
      <c r="N17" s="44"/>
    </row>
    <row r="18" customFormat="false" ht="12.75" hidden="false" customHeight="false" outlineLevel="0" collapsed="false">
      <c r="A18" s="59"/>
      <c r="B18" s="46" t="s">
        <v>33</v>
      </c>
      <c r="C18" s="47" t="s">
        <v>34</v>
      </c>
      <c r="D18" s="48" t="s">
        <v>22</v>
      </c>
      <c r="E18" s="49" t="n">
        <v>0</v>
      </c>
      <c r="F18" s="50" t="n">
        <v>246101.619831947</v>
      </c>
      <c r="G18" s="50" t="n">
        <f aca="false">+E18*F18</f>
        <v>0</v>
      </c>
      <c r="H18" s="51"/>
      <c r="I18" s="52" t="n">
        <f aca="false">+G18/$H$203*100</f>
        <v>0</v>
      </c>
      <c r="J18" s="53"/>
      <c r="K18" s="54"/>
      <c r="L18" s="55"/>
      <c r="M18" s="56" t="n">
        <f aca="false">+L18/F18</f>
        <v>0</v>
      </c>
      <c r="N18" s="44"/>
    </row>
    <row r="19" customFormat="false" ht="12.75" hidden="false" customHeight="false" outlineLevel="0" collapsed="false">
      <c r="A19" s="59"/>
      <c r="B19" s="46" t="s">
        <v>35</v>
      </c>
      <c r="C19" s="47" t="s">
        <v>36</v>
      </c>
      <c r="D19" s="48" t="s">
        <v>37</v>
      </c>
      <c r="E19" s="49" t="n">
        <v>0</v>
      </c>
      <c r="F19" s="50" t="n">
        <v>188528.180387182</v>
      </c>
      <c r="G19" s="50" t="n">
        <f aca="false">+E19*F19</f>
        <v>0</v>
      </c>
      <c r="H19" s="51"/>
      <c r="I19" s="52" t="n">
        <f aca="false">+G19/$H$203*100</f>
        <v>0</v>
      </c>
      <c r="J19" s="53"/>
      <c r="K19" s="54"/>
      <c r="L19" s="55"/>
      <c r="M19" s="56" t="n">
        <f aca="false">+L19/F19</f>
        <v>0</v>
      </c>
      <c r="N19" s="44"/>
    </row>
    <row r="20" customFormat="false" ht="12.75" hidden="false" customHeight="false" outlineLevel="0" collapsed="false">
      <c r="A20" s="59"/>
      <c r="B20" s="46" t="s">
        <v>38</v>
      </c>
      <c r="C20" s="47" t="s">
        <v>39</v>
      </c>
      <c r="D20" s="48" t="s">
        <v>22</v>
      </c>
      <c r="E20" s="49" t="n">
        <v>0</v>
      </c>
      <c r="F20" s="50" t="n">
        <v>13611.5157159202</v>
      </c>
      <c r="G20" s="50" t="n">
        <f aca="false">+E20*F20</f>
        <v>0</v>
      </c>
      <c r="H20" s="51"/>
      <c r="I20" s="52" t="n">
        <f aca="false">+G20/$H$203*100</f>
        <v>0</v>
      </c>
      <c r="J20" s="53"/>
      <c r="K20" s="54"/>
      <c r="L20" s="55"/>
      <c r="M20" s="56" t="n">
        <f aca="false">+L20/F20</f>
        <v>0</v>
      </c>
      <c r="N20" s="44"/>
    </row>
    <row r="21" customFormat="false" ht="12.75" hidden="false" customHeight="false" outlineLevel="0" collapsed="false">
      <c r="A21" s="59"/>
      <c r="B21" s="46" t="s">
        <v>40</v>
      </c>
      <c r="C21" s="47" t="s">
        <v>41</v>
      </c>
      <c r="D21" s="48" t="s">
        <v>37</v>
      </c>
      <c r="E21" s="49" t="n">
        <v>0</v>
      </c>
      <c r="F21" s="50" t="n">
        <v>76203.0887579741</v>
      </c>
      <c r="G21" s="50" t="n">
        <f aca="false">+E21*F21</f>
        <v>0</v>
      </c>
      <c r="H21" s="51"/>
      <c r="I21" s="52" t="n">
        <f aca="false">+G21/$H$203*100</f>
        <v>0</v>
      </c>
      <c r="J21" s="53"/>
      <c r="K21" s="54"/>
      <c r="L21" s="55"/>
      <c r="M21" s="56" t="n">
        <f aca="false">+L21/F21</f>
        <v>0</v>
      </c>
      <c r="N21" s="44"/>
    </row>
    <row r="22" customFormat="false" ht="12.75" hidden="false" customHeight="false" outlineLevel="0" collapsed="false">
      <c r="A22" s="59"/>
      <c r="B22" s="46" t="s">
        <v>42</v>
      </c>
      <c r="C22" s="47" t="s">
        <v>43</v>
      </c>
      <c r="D22" s="48" t="s">
        <v>22</v>
      </c>
      <c r="E22" s="49" t="n">
        <v>0</v>
      </c>
      <c r="F22" s="50" t="n">
        <v>10284.2670248014</v>
      </c>
      <c r="G22" s="50" t="n">
        <f aca="false">+E22*F22</f>
        <v>0</v>
      </c>
      <c r="H22" s="51"/>
      <c r="I22" s="52" t="n">
        <f aca="false">+G22/$H$203*100</f>
        <v>0</v>
      </c>
      <c r="J22" s="53"/>
      <c r="K22" s="54"/>
      <c r="L22" s="55"/>
      <c r="M22" s="56" t="n">
        <f aca="false">+L22/F22</f>
        <v>0</v>
      </c>
      <c r="N22" s="44"/>
    </row>
    <row r="23" customFormat="false" ht="12.75" hidden="false" customHeight="false" outlineLevel="0" collapsed="false">
      <c r="A23" s="59"/>
      <c r="B23" s="46" t="s">
        <v>44</v>
      </c>
      <c r="C23" s="47" t="s">
        <v>45</v>
      </c>
      <c r="D23" s="48" t="s">
        <v>22</v>
      </c>
      <c r="E23" s="49" t="n">
        <v>0</v>
      </c>
      <c r="F23" s="50" t="n">
        <v>9021.7195600622</v>
      </c>
      <c r="G23" s="50" t="n">
        <f aca="false">+E23*F23</f>
        <v>0</v>
      </c>
      <c r="H23" s="51"/>
      <c r="I23" s="52" t="n">
        <f aca="false">+G23/$H$203*100</f>
        <v>0</v>
      </c>
      <c r="J23" s="53"/>
      <c r="K23" s="54"/>
      <c r="L23" s="55"/>
      <c r="M23" s="56" t="n">
        <f aca="false">+L23/F23</f>
        <v>0</v>
      </c>
      <c r="N23" s="44"/>
    </row>
    <row r="24" customFormat="false" ht="12.75" hidden="false" customHeight="false" outlineLevel="0" collapsed="false">
      <c r="A24" s="59"/>
      <c r="B24" s="46" t="s">
        <v>46</v>
      </c>
      <c r="C24" s="47" t="s">
        <v>47</v>
      </c>
      <c r="D24" s="48" t="s">
        <v>22</v>
      </c>
      <c r="E24" s="49" t="n">
        <v>0</v>
      </c>
      <c r="F24" s="50" t="n">
        <v>9815.44601326105</v>
      </c>
      <c r="G24" s="50" t="n">
        <f aca="false">+E24*F24</f>
        <v>0</v>
      </c>
      <c r="H24" s="51"/>
      <c r="I24" s="52" t="n">
        <f aca="false">+G24/$H$203*100</f>
        <v>0</v>
      </c>
      <c r="J24" s="53"/>
      <c r="K24" s="54"/>
      <c r="L24" s="55"/>
      <c r="M24" s="56" t="n">
        <f aca="false">+L24/F24</f>
        <v>0</v>
      </c>
      <c r="N24" s="44"/>
    </row>
    <row r="25" customFormat="false" ht="12.75" hidden="false" customHeight="false" outlineLevel="0" collapsed="false">
      <c r="A25" s="59"/>
      <c r="B25" s="46" t="s">
        <v>48</v>
      </c>
      <c r="C25" s="47" t="s">
        <v>49</v>
      </c>
      <c r="D25" s="48" t="s">
        <v>22</v>
      </c>
      <c r="E25" s="49" t="n">
        <v>0</v>
      </c>
      <c r="F25" s="50" t="n">
        <v>11344.7673894497</v>
      </c>
      <c r="G25" s="50" t="n">
        <f aca="false">+E25*F25</f>
        <v>0</v>
      </c>
      <c r="H25" s="51"/>
      <c r="I25" s="52" t="n">
        <f aca="false">+G25/$H$203*100</f>
        <v>0</v>
      </c>
      <c r="J25" s="53"/>
      <c r="K25" s="54"/>
      <c r="L25" s="55"/>
      <c r="M25" s="56" t="n">
        <f aca="false">+L25/F25</f>
        <v>0</v>
      </c>
      <c r="N25" s="44"/>
    </row>
    <row r="26" customFormat="false" ht="12.75" hidden="false" customHeight="false" outlineLevel="0" collapsed="false">
      <c r="A26" s="59"/>
      <c r="B26" s="46" t="s">
        <v>50</v>
      </c>
      <c r="C26" s="47" t="s">
        <v>51</v>
      </c>
      <c r="D26" s="48" t="s">
        <v>22</v>
      </c>
      <c r="E26" s="49" t="n">
        <v>0</v>
      </c>
      <c r="F26" s="50" t="n">
        <v>9974.18799126479</v>
      </c>
      <c r="G26" s="50" t="n">
        <f aca="false">+E26*F26</f>
        <v>0</v>
      </c>
      <c r="H26" s="51"/>
      <c r="I26" s="52" t="n">
        <f aca="false">+G26/$H$203*100</f>
        <v>0</v>
      </c>
      <c r="J26" s="53"/>
      <c r="K26" s="54"/>
      <c r="L26" s="55"/>
      <c r="M26" s="56" t="n">
        <f aca="false">+L26/F26</f>
        <v>0</v>
      </c>
      <c r="N26" s="44"/>
    </row>
    <row r="27" customFormat="false" ht="12.75" hidden="false" customHeight="false" outlineLevel="0" collapsed="false">
      <c r="A27" s="60"/>
      <c r="B27" s="46" t="s">
        <v>52</v>
      </c>
      <c r="C27" s="47" t="s">
        <v>53</v>
      </c>
      <c r="D27" s="48" t="s">
        <v>22</v>
      </c>
      <c r="E27" s="49" t="n">
        <v>0</v>
      </c>
      <c r="F27" s="50" t="n">
        <v>19801.0519888674</v>
      </c>
      <c r="G27" s="50" t="n">
        <f aca="false">+E27*F27</f>
        <v>0</v>
      </c>
      <c r="H27" s="51"/>
      <c r="I27" s="52" t="n">
        <f aca="false">+G27/$H$203*100</f>
        <v>0</v>
      </c>
      <c r="J27" s="53"/>
      <c r="K27" s="54"/>
      <c r="L27" s="55"/>
      <c r="M27" s="56" t="n">
        <f aca="false">+L27/F27</f>
        <v>0</v>
      </c>
      <c r="N27" s="44"/>
    </row>
    <row r="28" customFormat="false" ht="12.75" hidden="false" customHeight="false" outlineLevel="0" collapsed="false">
      <c r="A28" s="61" t="n">
        <v>2</v>
      </c>
      <c r="B28" s="62"/>
      <c r="C28" s="63" t="s">
        <v>54</v>
      </c>
      <c r="D28" s="64"/>
      <c r="E28" s="65"/>
      <c r="F28" s="66"/>
      <c r="G28" s="67"/>
      <c r="H28" s="68" t="n">
        <f aca="false">SUM(G29:G35)</f>
        <v>0</v>
      </c>
      <c r="I28" s="69"/>
      <c r="J28" s="70" t="n">
        <f aca="false">SUM(I29:I35)</f>
        <v>0</v>
      </c>
      <c r="K28" s="54"/>
      <c r="L28" s="71"/>
      <c r="M28" s="56"/>
      <c r="N28" s="44"/>
    </row>
    <row r="29" customFormat="false" ht="12.75" hidden="false" customHeight="false" outlineLevel="0" collapsed="false">
      <c r="A29" s="72"/>
      <c r="B29" s="46" t="s">
        <v>55</v>
      </c>
      <c r="C29" s="47" t="s">
        <v>56</v>
      </c>
      <c r="D29" s="48" t="s">
        <v>37</v>
      </c>
      <c r="E29" s="49" t="n">
        <v>0</v>
      </c>
      <c r="F29" s="50" t="n">
        <v>22172.085936672</v>
      </c>
      <c r="G29" s="50" t="n">
        <f aca="false">+E29*F29</f>
        <v>0</v>
      </c>
      <c r="H29" s="51"/>
      <c r="I29" s="52" t="n">
        <f aca="false">+G29/$H$203*100</f>
        <v>0</v>
      </c>
      <c r="J29" s="53"/>
      <c r="K29" s="54"/>
      <c r="L29" s="55"/>
      <c r="M29" s="56" t="n">
        <f aca="false">+L29/F29</f>
        <v>0</v>
      </c>
      <c r="N29" s="44"/>
    </row>
    <row r="30" customFormat="false" ht="12.75" hidden="false" customHeight="false" outlineLevel="0" collapsed="false">
      <c r="A30" s="57"/>
      <c r="B30" s="46" t="s">
        <v>57</v>
      </c>
      <c r="C30" s="47" t="s">
        <v>58</v>
      </c>
      <c r="D30" s="48" t="s">
        <v>37</v>
      </c>
      <c r="E30" s="49" t="n">
        <v>0</v>
      </c>
      <c r="F30" s="50" t="n">
        <v>13344.2852037566</v>
      </c>
      <c r="G30" s="50" t="n">
        <f aca="false">+E30*F30</f>
        <v>0</v>
      </c>
      <c r="H30" s="51"/>
      <c r="I30" s="52" t="n">
        <f aca="false">+G30/$H$203*100</f>
        <v>0</v>
      </c>
      <c r="J30" s="53"/>
      <c r="K30" s="54"/>
      <c r="L30" s="55"/>
      <c r="M30" s="56" t="n">
        <f aca="false">+L30/F30</f>
        <v>0</v>
      </c>
      <c r="N30" s="44"/>
    </row>
    <row r="31" customFormat="false" ht="12.75" hidden="false" customHeight="false" outlineLevel="0" collapsed="false">
      <c r="A31" s="57"/>
      <c r="B31" s="46" t="s">
        <v>59</v>
      </c>
      <c r="C31" s="47" t="s">
        <v>60</v>
      </c>
      <c r="D31" s="48" t="s">
        <v>37</v>
      </c>
      <c r="E31" s="49" t="n">
        <v>0</v>
      </c>
      <c r="F31" s="50" t="n">
        <v>24684.961560672</v>
      </c>
      <c r="G31" s="50" t="n">
        <f aca="false">+E31*F31</f>
        <v>0</v>
      </c>
      <c r="H31" s="51"/>
      <c r="I31" s="52" t="n">
        <f aca="false">+G31/$H$203*100</f>
        <v>0</v>
      </c>
      <c r="J31" s="53"/>
      <c r="K31" s="54"/>
      <c r="L31" s="55"/>
      <c r="M31" s="56" t="n">
        <f aca="false">+L31/F31</f>
        <v>0</v>
      </c>
      <c r="N31" s="44"/>
    </row>
    <row r="32" customFormat="false" ht="12.75" hidden="false" customHeight="false" outlineLevel="0" collapsed="false">
      <c r="A32" s="57"/>
      <c r="B32" s="46" t="s">
        <v>61</v>
      </c>
      <c r="C32" s="47" t="s">
        <v>62</v>
      </c>
      <c r="D32" s="48" t="s">
        <v>37</v>
      </c>
      <c r="E32" s="49" t="n">
        <v>0</v>
      </c>
      <c r="F32" s="50" t="n">
        <v>36355.17284112</v>
      </c>
      <c r="G32" s="50" t="n">
        <f aca="false">+E32*F32</f>
        <v>0</v>
      </c>
      <c r="H32" s="51"/>
      <c r="I32" s="52" t="n">
        <f aca="false">+G32/$H$203*100</f>
        <v>0</v>
      </c>
      <c r="J32" s="53"/>
      <c r="K32" s="54"/>
      <c r="L32" s="55"/>
      <c r="M32" s="56" t="n">
        <f aca="false">+L32/F32</f>
        <v>0</v>
      </c>
      <c r="N32" s="44"/>
    </row>
    <row r="33" customFormat="false" ht="12.75" hidden="false" customHeight="false" outlineLevel="0" collapsed="false">
      <c r="A33" s="57"/>
      <c r="B33" s="46" t="s">
        <v>63</v>
      </c>
      <c r="C33" s="47" t="s">
        <v>64</v>
      </c>
      <c r="D33" s="48" t="s">
        <v>37</v>
      </c>
      <c r="E33" s="49" t="n">
        <v>0</v>
      </c>
      <c r="F33" s="50" t="n">
        <v>15527.5296091735</v>
      </c>
      <c r="G33" s="50" t="n">
        <f aca="false">+E33*F33</f>
        <v>0</v>
      </c>
      <c r="H33" s="51"/>
      <c r="I33" s="52" t="n">
        <f aca="false">+G33/$H$203*100</f>
        <v>0</v>
      </c>
      <c r="J33" s="53"/>
      <c r="K33" s="54"/>
      <c r="L33" s="55"/>
      <c r="M33" s="56" t="n">
        <f aca="false">+L33/F33</f>
        <v>0</v>
      </c>
      <c r="N33" s="44"/>
    </row>
    <row r="34" customFormat="false" ht="12.75" hidden="false" customHeight="false" outlineLevel="0" collapsed="false">
      <c r="A34" s="57"/>
      <c r="B34" s="46" t="s">
        <v>65</v>
      </c>
      <c r="C34" s="47" t="s">
        <v>66</v>
      </c>
      <c r="D34" s="48" t="s">
        <v>37</v>
      </c>
      <c r="E34" s="49" t="n">
        <v>0</v>
      </c>
      <c r="F34" s="50" t="n">
        <v>15710.405760672</v>
      </c>
      <c r="G34" s="50" t="n">
        <f aca="false">+E34*F34</f>
        <v>0</v>
      </c>
      <c r="H34" s="51"/>
      <c r="I34" s="52" t="n">
        <f aca="false">+G34/$H$203*100</f>
        <v>0</v>
      </c>
      <c r="J34" s="53"/>
      <c r="K34" s="54"/>
      <c r="L34" s="55"/>
      <c r="M34" s="56" t="n">
        <f aca="false">+L34/F34</f>
        <v>0</v>
      </c>
      <c r="N34" s="44"/>
    </row>
    <row r="35" customFormat="false" ht="12.75" hidden="false" customHeight="false" outlineLevel="0" collapsed="false">
      <c r="A35" s="60"/>
      <c r="B35" s="46" t="s">
        <v>67</v>
      </c>
      <c r="C35" s="47" t="s">
        <v>68</v>
      </c>
      <c r="D35" s="48" t="s">
        <v>37</v>
      </c>
      <c r="E35" s="49" t="n">
        <v>0</v>
      </c>
      <c r="F35" s="50" t="n">
        <v>46654.043796672</v>
      </c>
      <c r="G35" s="50" t="n">
        <f aca="false">+E35*F35</f>
        <v>0</v>
      </c>
      <c r="H35" s="51"/>
      <c r="I35" s="52" t="n">
        <f aca="false">+G35/$H$203*100</f>
        <v>0</v>
      </c>
      <c r="J35" s="53"/>
      <c r="K35" s="42"/>
      <c r="L35" s="55"/>
      <c r="M35" s="56" t="n">
        <f aca="false">+L35/F35</f>
        <v>0</v>
      </c>
      <c r="N35" s="44"/>
    </row>
    <row r="36" customFormat="false" ht="12.75" hidden="false" customHeight="false" outlineLevel="0" collapsed="false">
      <c r="A36" s="61" t="n">
        <v>3</v>
      </c>
      <c r="B36" s="62"/>
      <c r="C36" s="63" t="s">
        <v>69</v>
      </c>
      <c r="D36" s="64"/>
      <c r="E36" s="65"/>
      <c r="F36" s="66"/>
      <c r="G36" s="67"/>
      <c r="H36" s="68" t="n">
        <f aca="false">SUM(G37:G62)</f>
        <v>0</v>
      </c>
      <c r="I36" s="69"/>
      <c r="J36" s="70" t="n">
        <f aca="false">SUM(I37:I62)</f>
        <v>0</v>
      </c>
      <c r="K36" s="42"/>
      <c r="L36" s="71"/>
      <c r="M36" s="56"/>
      <c r="N36" s="44"/>
    </row>
    <row r="37" customFormat="false" ht="12.75" hidden="false" customHeight="false" outlineLevel="0" collapsed="false">
      <c r="A37" s="72"/>
      <c r="B37" s="46" t="s">
        <v>70</v>
      </c>
      <c r="C37" s="47" t="s">
        <v>71</v>
      </c>
      <c r="D37" s="48" t="s">
        <v>37</v>
      </c>
      <c r="E37" s="49" t="n">
        <v>0</v>
      </c>
      <c r="F37" s="50" t="n">
        <v>144713.852149649</v>
      </c>
      <c r="G37" s="50" t="n">
        <f aca="false">+E37*F37</f>
        <v>0</v>
      </c>
      <c r="H37" s="51"/>
      <c r="I37" s="52" t="n">
        <f aca="false">+G37/$H$203*100</f>
        <v>0</v>
      </c>
      <c r="J37" s="53"/>
      <c r="K37" s="42"/>
      <c r="L37" s="55"/>
      <c r="M37" s="56" t="n">
        <f aca="false">+L37/F37</f>
        <v>0</v>
      </c>
      <c r="N37" s="44"/>
    </row>
    <row r="38" customFormat="false" ht="12.75" hidden="false" customHeight="false" outlineLevel="0" collapsed="false">
      <c r="A38" s="72"/>
      <c r="B38" s="46" t="s">
        <v>72</v>
      </c>
      <c r="C38" s="47" t="s">
        <v>73</v>
      </c>
      <c r="D38" s="48" t="s">
        <v>37</v>
      </c>
      <c r="E38" s="49" t="n">
        <v>0</v>
      </c>
      <c r="F38" s="50" t="n">
        <v>188437.342696949</v>
      </c>
      <c r="G38" s="50" t="n">
        <f aca="false">+E38*F38</f>
        <v>0</v>
      </c>
      <c r="H38" s="51"/>
      <c r="I38" s="52" t="n">
        <f aca="false">+G38/$H$203*100</f>
        <v>0</v>
      </c>
      <c r="J38" s="53"/>
      <c r="K38" s="42"/>
      <c r="L38" s="55"/>
      <c r="M38" s="56" t="n">
        <f aca="false">+L38/F38</f>
        <v>0</v>
      </c>
      <c r="N38" s="44"/>
    </row>
    <row r="39" customFormat="false" ht="12.75" hidden="false" customHeight="false" outlineLevel="0" collapsed="false">
      <c r="A39" s="72"/>
      <c r="B39" s="46" t="s">
        <v>74</v>
      </c>
      <c r="C39" s="47" t="s">
        <v>75</v>
      </c>
      <c r="D39" s="48" t="s">
        <v>37</v>
      </c>
      <c r="E39" s="49" t="n">
        <v>0</v>
      </c>
      <c r="F39" s="50" t="n">
        <v>360998.718831185</v>
      </c>
      <c r="G39" s="50" t="n">
        <f aca="false">+E39*F39</f>
        <v>0</v>
      </c>
      <c r="H39" s="51"/>
      <c r="I39" s="52" t="n">
        <f aca="false">+G39/$H$203*100</f>
        <v>0</v>
      </c>
      <c r="J39" s="53"/>
      <c r="K39" s="42"/>
      <c r="L39" s="55"/>
      <c r="M39" s="56" t="n">
        <f aca="false">+L39/F39</f>
        <v>0</v>
      </c>
      <c r="N39" s="44"/>
    </row>
    <row r="40" customFormat="false" ht="12.75" hidden="false" customHeight="false" outlineLevel="0" collapsed="false">
      <c r="A40" s="72"/>
      <c r="B40" s="46" t="s">
        <v>76</v>
      </c>
      <c r="C40" s="47" t="s">
        <v>77</v>
      </c>
      <c r="D40" s="48" t="s">
        <v>37</v>
      </c>
      <c r="E40" s="49" t="n">
        <v>0</v>
      </c>
      <c r="F40" s="50" t="n">
        <v>438671.54127225</v>
      </c>
      <c r="G40" s="50" t="n">
        <f aca="false">+E40*F40</f>
        <v>0</v>
      </c>
      <c r="H40" s="51"/>
      <c r="I40" s="52" t="n">
        <f aca="false">+G40/$H$203*100</f>
        <v>0</v>
      </c>
      <c r="J40" s="53"/>
      <c r="K40" s="42"/>
      <c r="L40" s="55"/>
      <c r="M40" s="56" t="n">
        <f aca="false">+L40/F40</f>
        <v>0</v>
      </c>
      <c r="N40" s="44"/>
    </row>
    <row r="41" customFormat="false" ht="12.75" hidden="false" customHeight="false" outlineLevel="0" collapsed="false">
      <c r="A41" s="72"/>
      <c r="B41" s="46" t="s">
        <v>78</v>
      </c>
      <c r="C41" s="47" t="s">
        <v>79</v>
      </c>
      <c r="D41" s="48" t="s">
        <v>37</v>
      </c>
      <c r="E41" s="49" t="n">
        <v>0</v>
      </c>
      <c r="F41" s="50" t="n">
        <v>358986.12500221</v>
      </c>
      <c r="G41" s="50" t="n">
        <f aca="false">+E41*F41</f>
        <v>0</v>
      </c>
      <c r="H41" s="51"/>
      <c r="I41" s="52" t="n">
        <f aca="false">+G41/$H$203*100</f>
        <v>0</v>
      </c>
      <c r="J41" s="53"/>
      <c r="K41" s="42"/>
      <c r="L41" s="55"/>
      <c r="M41" s="56" t="n">
        <f aca="false">+L41/F41</f>
        <v>0</v>
      </c>
      <c r="N41" s="44"/>
    </row>
    <row r="42" customFormat="false" ht="12.75" hidden="false" customHeight="false" outlineLevel="0" collapsed="false">
      <c r="A42" s="72"/>
      <c r="B42" s="46" t="s">
        <v>80</v>
      </c>
      <c r="C42" s="47" t="s">
        <v>81</v>
      </c>
      <c r="D42" s="48" t="s">
        <v>37</v>
      </c>
      <c r="E42" s="49" t="n">
        <v>0</v>
      </c>
      <c r="F42" s="50" t="n">
        <v>469514.052957122</v>
      </c>
      <c r="G42" s="50" t="n">
        <f aca="false">+E42*F42</f>
        <v>0</v>
      </c>
      <c r="H42" s="51"/>
      <c r="I42" s="52" t="n">
        <f aca="false">+G42/$H$203*100</f>
        <v>0</v>
      </c>
      <c r="J42" s="53"/>
      <c r="K42" s="42"/>
      <c r="L42" s="55"/>
      <c r="M42" s="56" t="n">
        <f aca="false">+L42/F42</f>
        <v>0</v>
      </c>
      <c r="N42" s="44"/>
    </row>
    <row r="43" customFormat="false" ht="12.75" hidden="false" customHeight="false" outlineLevel="0" collapsed="false">
      <c r="A43" s="72"/>
      <c r="B43" s="46" t="s">
        <v>82</v>
      </c>
      <c r="C43" s="47" t="s">
        <v>83</v>
      </c>
      <c r="D43" s="48" t="s">
        <v>37</v>
      </c>
      <c r="E43" s="49" t="n">
        <v>0</v>
      </c>
      <c r="F43" s="50" t="n">
        <v>498110.306054862</v>
      </c>
      <c r="G43" s="50" t="n">
        <f aca="false">+E43*F43</f>
        <v>0</v>
      </c>
      <c r="H43" s="51"/>
      <c r="I43" s="52" t="n">
        <f aca="false">+G43/$H$203*100</f>
        <v>0</v>
      </c>
      <c r="J43" s="53"/>
      <c r="K43" s="42"/>
      <c r="L43" s="55"/>
      <c r="M43" s="56" t="n">
        <f aca="false">+L43/F43</f>
        <v>0</v>
      </c>
      <c r="N43" s="44"/>
    </row>
    <row r="44" customFormat="false" ht="12.75" hidden="false" customHeight="false" outlineLevel="0" collapsed="false">
      <c r="A44" s="72"/>
      <c r="B44" s="46" t="s">
        <v>84</v>
      </c>
      <c r="C44" s="47" t="s">
        <v>85</v>
      </c>
      <c r="D44" s="48" t="s">
        <v>37</v>
      </c>
      <c r="E44" s="49" t="n">
        <v>0</v>
      </c>
      <c r="F44" s="50" t="n">
        <v>643230.705743436</v>
      </c>
      <c r="G44" s="50" t="n">
        <f aca="false">+E44*F44</f>
        <v>0</v>
      </c>
      <c r="H44" s="51"/>
      <c r="I44" s="52" t="n">
        <f aca="false">+G44/$H$203*100</f>
        <v>0</v>
      </c>
      <c r="J44" s="53"/>
      <c r="K44" s="42"/>
      <c r="L44" s="55"/>
      <c r="M44" s="56" t="n">
        <f aca="false">+L44/F44</f>
        <v>0</v>
      </c>
      <c r="N44" s="44"/>
    </row>
    <row r="45" customFormat="false" ht="12.75" hidden="false" customHeight="false" outlineLevel="0" collapsed="false">
      <c r="A45" s="72"/>
      <c r="B45" s="46" t="s">
        <v>86</v>
      </c>
      <c r="C45" s="47" t="s">
        <v>87</v>
      </c>
      <c r="D45" s="48" t="s">
        <v>37</v>
      </c>
      <c r="E45" s="49" t="n">
        <v>0</v>
      </c>
      <c r="F45" s="50" t="n">
        <v>696617.568131297</v>
      </c>
      <c r="G45" s="50" t="n">
        <f aca="false">+E45*F45</f>
        <v>0</v>
      </c>
      <c r="H45" s="51"/>
      <c r="I45" s="52" t="n">
        <f aca="false">+G45/$H$203*100</f>
        <v>0</v>
      </c>
      <c r="J45" s="53"/>
      <c r="K45" s="42"/>
      <c r="L45" s="55"/>
      <c r="M45" s="56" t="n">
        <f aca="false">+L45/F45</f>
        <v>0</v>
      </c>
      <c r="N45" s="44"/>
    </row>
    <row r="46" customFormat="false" ht="12.75" hidden="false" customHeight="false" outlineLevel="0" collapsed="false">
      <c r="A46" s="72"/>
      <c r="B46" s="46" t="s">
        <v>88</v>
      </c>
      <c r="C46" s="47" t="s">
        <v>89</v>
      </c>
      <c r="D46" s="48" t="s">
        <v>37</v>
      </c>
      <c r="E46" s="49" t="n">
        <v>0</v>
      </c>
      <c r="F46" s="50" t="n">
        <v>802424.628092327</v>
      </c>
      <c r="G46" s="50" t="n">
        <f aca="false">+E46*F46</f>
        <v>0</v>
      </c>
      <c r="H46" s="51"/>
      <c r="I46" s="52" t="n">
        <f aca="false">+G46/$H$203*100</f>
        <v>0</v>
      </c>
      <c r="J46" s="53"/>
      <c r="K46" s="42"/>
      <c r="L46" s="55"/>
      <c r="M46" s="56" t="n">
        <f aca="false">+L46/F46</f>
        <v>0</v>
      </c>
      <c r="N46" s="44"/>
    </row>
    <row r="47" customFormat="false" ht="12.75" hidden="false" customHeight="false" outlineLevel="0" collapsed="false">
      <c r="A47" s="72"/>
      <c r="B47" s="46" t="s">
        <v>90</v>
      </c>
      <c r="C47" s="47" t="s">
        <v>91</v>
      </c>
      <c r="D47" s="48" t="s">
        <v>37</v>
      </c>
      <c r="E47" s="49" t="n">
        <v>0</v>
      </c>
      <c r="F47" s="50" t="n">
        <v>850654.095272802</v>
      </c>
      <c r="G47" s="50" t="n">
        <f aca="false">+E47*F47</f>
        <v>0</v>
      </c>
      <c r="H47" s="51"/>
      <c r="I47" s="52" t="n">
        <f aca="false">+G47/$H$203*100</f>
        <v>0</v>
      </c>
      <c r="J47" s="53"/>
      <c r="K47" s="42"/>
      <c r="L47" s="55"/>
      <c r="M47" s="56" t="n">
        <f aca="false">+L47/F47</f>
        <v>0</v>
      </c>
      <c r="N47" s="44"/>
    </row>
    <row r="48" customFormat="false" ht="12.75" hidden="false" customHeight="false" outlineLevel="0" collapsed="false">
      <c r="A48" s="72"/>
      <c r="B48" s="46" t="s">
        <v>92</v>
      </c>
      <c r="C48" s="47" t="s">
        <v>93</v>
      </c>
      <c r="D48" s="48" t="s">
        <v>37</v>
      </c>
      <c r="E48" s="49" t="n">
        <v>0</v>
      </c>
      <c r="F48" s="50" t="n">
        <v>657285.998228529</v>
      </c>
      <c r="G48" s="50" t="n">
        <f aca="false">+E48*F48</f>
        <v>0</v>
      </c>
      <c r="H48" s="51"/>
      <c r="I48" s="52" t="n">
        <f aca="false">+G48/$H$203*100</f>
        <v>0</v>
      </c>
      <c r="J48" s="53"/>
      <c r="K48" s="42"/>
      <c r="L48" s="55"/>
      <c r="M48" s="56" t="n">
        <f aca="false">+L48/F48</f>
        <v>0</v>
      </c>
      <c r="N48" s="44"/>
    </row>
    <row r="49" customFormat="false" ht="12.75" hidden="false" customHeight="false" outlineLevel="0" collapsed="false">
      <c r="A49" s="72"/>
      <c r="B49" s="46" t="s">
        <v>94</v>
      </c>
      <c r="C49" s="47" t="s">
        <v>95</v>
      </c>
      <c r="D49" s="48" t="s">
        <v>37</v>
      </c>
      <c r="E49" s="49" t="n">
        <v>0</v>
      </c>
      <c r="F49" s="50" t="n">
        <v>679181.893892705</v>
      </c>
      <c r="G49" s="50" t="n">
        <f aca="false">+E49*F49</f>
        <v>0</v>
      </c>
      <c r="H49" s="51"/>
      <c r="I49" s="52" t="n">
        <f aca="false">+G49/$H$203*100</f>
        <v>0</v>
      </c>
      <c r="J49" s="53"/>
      <c r="K49" s="42"/>
      <c r="L49" s="55"/>
      <c r="M49" s="56" t="n">
        <f aca="false">+L49/F49</f>
        <v>0</v>
      </c>
      <c r="N49" s="44"/>
    </row>
    <row r="50" customFormat="false" ht="12.75" hidden="false" customHeight="false" outlineLevel="0" collapsed="false">
      <c r="A50" s="72"/>
      <c r="B50" s="46" t="s">
        <v>96</v>
      </c>
      <c r="C50" s="47" t="s">
        <v>97</v>
      </c>
      <c r="D50" s="48" t="s">
        <v>22</v>
      </c>
      <c r="E50" s="49" t="n">
        <v>0</v>
      </c>
      <c r="F50" s="50" t="n">
        <v>100621.751867414</v>
      </c>
      <c r="G50" s="50" t="n">
        <f aca="false">+E50*F50</f>
        <v>0</v>
      </c>
      <c r="H50" s="51"/>
      <c r="I50" s="52" t="n">
        <f aca="false">+G50/$H$203*100</f>
        <v>0</v>
      </c>
      <c r="J50" s="53"/>
      <c r="K50" s="42"/>
      <c r="L50" s="55"/>
      <c r="M50" s="56" t="n">
        <f aca="false">+L50/F50</f>
        <v>0</v>
      </c>
      <c r="N50" s="44"/>
    </row>
    <row r="51" customFormat="false" ht="12.75" hidden="false" customHeight="false" outlineLevel="0" collapsed="false">
      <c r="A51" s="72"/>
      <c r="B51" s="46" t="s">
        <v>98</v>
      </c>
      <c r="C51" s="47" t="s">
        <v>99</v>
      </c>
      <c r="D51" s="48" t="s">
        <v>22</v>
      </c>
      <c r="E51" s="49" t="n">
        <v>0</v>
      </c>
      <c r="F51" s="50" t="n">
        <v>106896.88793391</v>
      </c>
      <c r="G51" s="50" t="n">
        <f aca="false">+E51*F51</f>
        <v>0</v>
      </c>
      <c r="H51" s="51"/>
      <c r="I51" s="52" t="n">
        <f aca="false">+G51/$H$203*100</f>
        <v>0</v>
      </c>
      <c r="J51" s="53"/>
      <c r="K51" s="42"/>
      <c r="L51" s="55"/>
      <c r="M51" s="56" t="n">
        <f aca="false">+L51/F51</f>
        <v>0</v>
      </c>
      <c r="N51" s="44"/>
    </row>
    <row r="52" customFormat="false" ht="12.75" hidden="false" customHeight="false" outlineLevel="0" collapsed="false">
      <c r="A52" s="72"/>
      <c r="B52" s="46" t="s">
        <v>100</v>
      </c>
      <c r="C52" s="47" t="s">
        <v>101</v>
      </c>
      <c r="D52" s="48" t="s">
        <v>37</v>
      </c>
      <c r="E52" s="49" t="n">
        <v>0</v>
      </c>
      <c r="F52" s="50" t="n">
        <v>617768.886551543</v>
      </c>
      <c r="G52" s="50" t="n">
        <f aca="false">+E52*F52</f>
        <v>0</v>
      </c>
      <c r="H52" s="51"/>
      <c r="I52" s="52" t="n">
        <f aca="false">+G52/$H$203*100</f>
        <v>0</v>
      </c>
      <c r="J52" s="53"/>
      <c r="K52" s="42"/>
      <c r="L52" s="55"/>
      <c r="M52" s="56" t="n">
        <f aca="false">+L52/F52</f>
        <v>0</v>
      </c>
      <c r="N52" s="44"/>
    </row>
    <row r="53" customFormat="false" ht="12.75" hidden="false" customHeight="false" outlineLevel="0" collapsed="false">
      <c r="A53" s="72"/>
      <c r="B53" s="46" t="s">
        <v>102</v>
      </c>
      <c r="C53" s="47" t="s">
        <v>103</v>
      </c>
      <c r="D53" s="48" t="s">
        <v>37</v>
      </c>
      <c r="E53" s="49" t="n">
        <v>0</v>
      </c>
      <c r="F53" s="50" t="n">
        <v>713725.278969954</v>
      </c>
      <c r="G53" s="50" t="n">
        <f aca="false">+E53*F53</f>
        <v>0</v>
      </c>
      <c r="H53" s="51"/>
      <c r="I53" s="52" t="n">
        <f aca="false">+G53/$H$203*100</f>
        <v>0</v>
      </c>
      <c r="J53" s="53"/>
      <c r="K53" s="42"/>
      <c r="L53" s="55"/>
      <c r="M53" s="56" t="n">
        <f aca="false">+L53/F53</f>
        <v>0</v>
      </c>
      <c r="N53" s="44"/>
    </row>
    <row r="54" customFormat="false" ht="12.75" hidden="false" customHeight="false" outlineLevel="0" collapsed="false">
      <c r="A54" s="72"/>
      <c r="B54" s="46" t="s">
        <v>104</v>
      </c>
      <c r="C54" s="47" t="s">
        <v>105</v>
      </c>
      <c r="D54" s="48" t="s">
        <v>37</v>
      </c>
      <c r="E54" s="49" t="n">
        <v>0</v>
      </c>
      <c r="F54" s="50" t="n">
        <v>757661.179419971</v>
      </c>
      <c r="G54" s="50" t="n">
        <f aca="false">+E54*F54</f>
        <v>0</v>
      </c>
      <c r="H54" s="51"/>
      <c r="I54" s="52" t="n">
        <f aca="false">+G54/$H$203*100</f>
        <v>0</v>
      </c>
      <c r="J54" s="53"/>
      <c r="K54" s="42"/>
      <c r="L54" s="55"/>
      <c r="M54" s="56" t="n">
        <f aca="false">+L54/F54</f>
        <v>0</v>
      </c>
      <c r="N54" s="44"/>
    </row>
    <row r="55" customFormat="false" ht="12.75" hidden="false" customHeight="false" outlineLevel="0" collapsed="false">
      <c r="A55" s="72"/>
      <c r="B55" s="46" t="s">
        <v>106</v>
      </c>
      <c r="C55" s="47" t="s">
        <v>107</v>
      </c>
      <c r="D55" s="48" t="s">
        <v>37</v>
      </c>
      <c r="E55" s="49" t="n">
        <v>0</v>
      </c>
      <c r="F55" s="50" t="n">
        <v>805696.408302886</v>
      </c>
      <c r="G55" s="50" t="n">
        <f aca="false">+E55*F55</f>
        <v>0</v>
      </c>
      <c r="H55" s="51"/>
      <c r="I55" s="52" t="n">
        <f aca="false">+G55/$H$203*100</f>
        <v>0</v>
      </c>
      <c r="J55" s="53"/>
      <c r="K55" s="42"/>
      <c r="L55" s="55"/>
      <c r="M55" s="56" t="n">
        <f aca="false">+L55/F55</f>
        <v>0</v>
      </c>
      <c r="N55" s="44"/>
    </row>
    <row r="56" customFormat="false" ht="12.75" hidden="false" customHeight="false" outlineLevel="0" collapsed="false">
      <c r="A56" s="72"/>
      <c r="B56" s="46" t="s">
        <v>108</v>
      </c>
      <c r="C56" s="47" t="s">
        <v>109</v>
      </c>
      <c r="D56" s="48" t="s">
        <v>37</v>
      </c>
      <c r="E56" s="49" t="n">
        <v>0</v>
      </c>
      <c r="F56" s="50" t="n">
        <v>910043.576415223</v>
      </c>
      <c r="G56" s="50" t="n">
        <f aca="false">+E56*F56</f>
        <v>0</v>
      </c>
      <c r="H56" s="51"/>
      <c r="I56" s="52" t="n">
        <f aca="false">+G56/$H$203*100</f>
        <v>0</v>
      </c>
      <c r="J56" s="53"/>
      <c r="K56" s="42"/>
      <c r="L56" s="55"/>
      <c r="M56" s="56" t="n">
        <f aca="false">+L56/F56</f>
        <v>0</v>
      </c>
      <c r="N56" s="44"/>
    </row>
    <row r="57" customFormat="false" ht="12.75" hidden="false" customHeight="false" outlineLevel="0" collapsed="false">
      <c r="A57" s="57" t="s">
        <v>110</v>
      </c>
      <c r="B57" s="62"/>
      <c r="C57" s="63" t="s">
        <v>111</v>
      </c>
      <c r="D57" s="64"/>
      <c r="E57" s="65"/>
      <c r="F57" s="66"/>
      <c r="G57" s="50"/>
      <c r="H57" s="51"/>
      <c r="I57" s="52"/>
      <c r="J57" s="53"/>
      <c r="K57" s="42"/>
      <c r="L57" s="55"/>
      <c r="M57" s="56"/>
      <c r="N57" s="44"/>
    </row>
    <row r="58" customFormat="false" ht="12.75" hidden="false" customHeight="false" outlineLevel="0" collapsed="false">
      <c r="A58" s="72"/>
      <c r="B58" s="46" t="s">
        <v>112</v>
      </c>
      <c r="C58" s="47" t="s">
        <v>113</v>
      </c>
      <c r="D58" s="48" t="s">
        <v>22</v>
      </c>
      <c r="E58" s="49"/>
      <c r="F58" s="50" t="n">
        <v>119258.401018537</v>
      </c>
      <c r="G58" s="50" t="n">
        <f aca="false">+E58*F58</f>
        <v>0</v>
      </c>
      <c r="H58" s="51"/>
      <c r="I58" s="52" t="n">
        <f aca="false">+G58/$H$203*100</f>
        <v>0</v>
      </c>
      <c r="J58" s="53"/>
      <c r="K58" s="42"/>
      <c r="L58" s="55"/>
      <c r="M58" s="56" t="n">
        <f aca="false">+L58/F58</f>
        <v>0</v>
      </c>
      <c r="N58" s="44"/>
    </row>
    <row r="59" customFormat="false" ht="12.75" hidden="false" customHeight="false" outlineLevel="0" collapsed="false">
      <c r="A59" s="72"/>
      <c r="B59" s="46" t="s">
        <v>114</v>
      </c>
      <c r="C59" s="47" t="s">
        <v>115</v>
      </c>
      <c r="D59" s="48" t="s">
        <v>22</v>
      </c>
      <c r="E59" s="49"/>
      <c r="F59" s="50" t="n">
        <v>138108.030397416</v>
      </c>
      <c r="G59" s="50" t="n">
        <f aca="false">+E59*F59</f>
        <v>0</v>
      </c>
      <c r="H59" s="51"/>
      <c r="I59" s="52" t="n">
        <f aca="false">+G59/$H$203*100</f>
        <v>0</v>
      </c>
      <c r="J59" s="53"/>
      <c r="K59" s="42"/>
      <c r="L59" s="55"/>
      <c r="M59" s="56" t="n">
        <f aca="false">+L59/F59</f>
        <v>0</v>
      </c>
      <c r="N59" s="44"/>
    </row>
    <row r="60" customFormat="false" ht="12.75" hidden="false" customHeight="false" outlineLevel="0" collapsed="false">
      <c r="A60" s="72"/>
      <c r="B60" s="46" t="s">
        <v>116</v>
      </c>
      <c r="C60" s="47" t="s">
        <v>117</v>
      </c>
      <c r="D60" s="48" t="s">
        <v>22</v>
      </c>
      <c r="E60" s="49"/>
      <c r="F60" s="50" t="n">
        <v>98413.6999237573</v>
      </c>
      <c r="G60" s="50" t="n">
        <f aca="false">+E60*F60</f>
        <v>0</v>
      </c>
      <c r="H60" s="51"/>
      <c r="I60" s="52" t="n">
        <f aca="false">+G60/$H$203*100</f>
        <v>0</v>
      </c>
      <c r="J60" s="53"/>
      <c r="K60" s="42"/>
      <c r="L60" s="55"/>
      <c r="M60" s="56" t="n">
        <f aca="false">+L60/F60</f>
        <v>0</v>
      </c>
      <c r="N60" s="44"/>
    </row>
    <row r="61" customFormat="false" ht="12.75" hidden="false" customHeight="false" outlineLevel="0" collapsed="false">
      <c r="A61" s="72"/>
      <c r="B61" s="46" t="s">
        <v>118</v>
      </c>
      <c r="C61" s="47" t="s">
        <v>119</v>
      </c>
      <c r="D61" s="48" t="s">
        <v>22</v>
      </c>
      <c r="E61" s="49"/>
      <c r="F61" s="50" t="n">
        <v>117698.897101066</v>
      </c>
      <c r="G61" s="50" t="n">
        <f aca="false">+E61*F61</f>
        <v>0</v>
      </c>
      <c r="H61" s="51"/>
      <c r="I61" s="52" t="n">
        <f aca="false">+G61/$H$203*100</f>
        <v>0</v>
      </c>
      <c r="J61" s="53"/>
      <c r="K61" s="42"/>
      <c r="L61" s="55"/>
      <c r="M61" s="56" t="n">
        <f aca="false">+L61/F61</f>
        <v>0</v>
      </c>
      <c r="N61" s="44"/>
    </row>
    <row r="62" customFormat="false" ht="12.75" hidden="false" customHeight="false" outlineLevel="0" collapsed="false">
      <c r="A62" s="72"/>
      <c r="B62" s="46" t="s">
        <v>120</v>
      </c>
      <c r="C62" s="47" t="s">
        <v>121</v>
      </c>
      <c r="D62" s="48" t="s">
        <v>37</v>
      </c>
      <c r="E62" s="49"/>
      <c r="F62" s="50" t="n">
        <v>318098.006376461</v>
      </c>
      <c r="G62" s="50" t="n">
        <f aca="false">+E62*F62</f>
        <v>0</v>
      </c>
      <c r="H62" s="51"/>
      <c r="I62" s="52" t="n">
        <f aca="false">+G62/$H$203*100</f>
        <v>0</v>
      </c>
      <c r="J62" s="53"/>
      <c r="K62" s="42"/>
      <c r="L62" s="55"/>
      <c r="M62" s="56" t="n">
        <f aca="false">+L62/F62</f>
        <v>0</v>
      </c>
      <c r="N62" s="44"/>
    </row>
    <row r="63" customFormat="false" ht="12.75" hidden="false" customHeight="false" outlineLevel="0" collapsed="false">
      <c r="A63" s="34" t="n">
        <v>4</v>
      </c>
      <c r="B63" s="73"/>
      <c r="C63" s="74" t="s">
        <v>122</v>
      </c>
      <c r="D63" s="37"/>
      <c r="E63" s="75"/>
      <c r="F63" s="38"/>
      <c r="G63" s="67"/>
      <c r="H63" s="39" t="n">
        <f aca="false">SUM(G64:G74)</f>
        <v>0</v>
      </c>
      <c r="I63" s="40"/>
      <c r="J63" s="41" t="n">
        <f aca="false">SUM(I64:I74)</f>
        <v>0</v>
      </c>
      <c r="K63" s="42"/>
      <c r="L63" s="71"/>
      <c r="M63" s="56"/>
      <c r="N63" s="44"/>
    </row>
    <row r="64" customFormat="false" ht="12.75" hidden="false" customHeight="false" outlineLevel="0" collapsed="false">
      <c r="A64" s="72"/>
      <c r="B64" s="46" t="s">
        <v>123</v>
      </c>
      <c r="C64" s="47" t="s">
        <v>124</v>
      </c>
      <c r="D64" s="48" t="s">
        <v>37</v>
      </c>
      <c r="E64" s="49" t="n">
        <v>0</v>
      </c>
      <c r="F64" s="50" t="n">
        <v>190683.859776091</v>
      </c>
      <c r="G64" s="50" t="n">
        <f aca="false">+E64*F64</f>
        <v>0</v>
      </c>
      <c r="H64" s="51"/>
      <c r="I64" s="52" t="n">
        <f aca="false">+G64/$H$203*100</f>
        <v>0</v>
      </c>
      <c r="J64" s="53"/>
      <c r="K64" s="42"/>
      <c r="L64" s="55"/>
      <c r="M64" s="56" t="n">
        <f aca="false">+L64/F64</f>
        <v>0</v>
      </c>
      <c r="N64" s="44"/>
    </row>
    <row r="65" customFormat="false" ht="12.75" hidden="false" customHeight="false" outlineLevel="0" collapsed="false">
      <c r="A65" s="72"/>
      <c r="B65" s="46" t="s">
        <v>125</v>
      </c>
      <c r="C65" s="47" t="s">
        <v>126</v>
      </c>
      <c r="D65" s="48" t="s">
        <v>37</v>
      </c>
      <c r="E65" s="49" t="n">
        <v>0</v>
      </c>
      <c r="F65" s="50" t="n">
        <v>210732.721223732</v>
      </c>
      <c r="G65" s="50" t="n">
        <f aca="false">+E65*F65</f>
        <v>0</v>
      </c>
      <c r="H65" s="51"/>
      <c r="I65" s="52" t="n">
        <f aca="false">+G65/$H$203*100</f>
        <v>0</v>
      </c>
      <c r="J65" s="53"/>
      <c r="K65" s="42"/>
      <c r="L65" s="55"/>
      <c r="M65" s="56" t="n">
        <f aca="false">+L65/F65</f>
        <v>0</v>
      </c>
      <c r="N65" s="44"/>
    </row>
    <row r="66" customFormat="false" ht="12.75" hidden="false" customHeight="false" outlineLevel="0" collapsed="false">
      <c r="A66" s="72"/>
      <c r="B66" s="46" t="s">
        <v>127</v>
      </c>
      <c r="C66" s="47" t="s">
        <v>128</v>
      </c>
      <c r="D66" s="48" t="s">
        <v>37</v>
      </c>
      <c r="E66" s="49" t="n">
        <v>0</v>
      </c>
      <c r="F66" s="50" t="n">
        <v>330012.661167754</v>
      </c>
      <c r="G66" s="50" t="n">
        <f aca="false">+E66*F66</f>
        <v>0</v>
      </c>
      <c r="H66" s="51"/>
      <c r="I66" s="52" t="n">
        <f aca="false">+G66/$H$203*100</f>
        <v>0</v>
      </c>
      <c r="J66" s="53"/>
      <c r="K66" s="42"/>
      <c r="L66" s="55"/>
      <c r="M66" s="56" t="n">
        <f aca="false">+L66/F66</f>
        <v>0</v>
      </c>
      <c r="N66" s="44"/>
    </row>
    <row r="67" customFormat="false" ht="12.75" hidden="false" customHeight="false" outlineLevel="0" collapsed="false">
      <c r="A67" s="72"/>
      <c r="B67" s="46" t="s">
        <v>129</v>
      </c>
      <c r="C67" s="47" t="s">
        <v>130</v>
      </c>
      <c r="D67" s="48" t="s">
        <v>22</v>
      </c>
      <c r="E67" s="49" t="n">
        <v>0</v>
      </c>
      <c r="F67" s="50" t="n">
        <v>24455.7571159388</v>
      </c>
      <c r="G67" s="50" t="n">
        <f aca="false">+E67*F67</f>
        <v>0</v>
      </c>
      <c r="H67" s="51"/>
      <c r="I67" s="52" t="n">
        <f aca="false">+G67/$H$203*100</f>
        <v>0</v>
      </c>
      <c r="J67" s="53"/>
      <c r="K67" s="42"/>
      <c r="L67" s="55"/>
      <c r="M67" s="56" t="n">
        <f aca="false">+L67/F67</f>
        <v>0</v>
      </c>
      <c r="N67" s="44"/>
    </row>
    <row r="68" customFormat="false" ht="12.75" hidden="false" customHeight="false" outlineLevel="0" collapsed="false">
      <c r="A68" s="72"/>
      <c r="B68" s="46" t="s">
        <v>131</v>
      </c>
      <c r="C68" s="47" t="s">
        <v>132</v>
      </c>
      <c r="D68" s="48" t="s">
        <v>22</v>
      </c>
      <c r="E68" s="49" t="n">
        <v>0</v>
      </c>
      <c r="F68" s="50" t="n">
        <v>27707.4592935188</v>
      </c>
      <c r="G68" s="50" t="n">
        <f aca="false">+E68*F68</f>
        <v>0</v>
      </c>
      <c r="H68" s="51"/>
      <c r="I68" s="52" t="n">
        <f aca="false">+G68/$H$203*100</f>
        <v>0</v>
      </c>
      <c r="J68" s="53"/>
      <c r="K68" s="42"/>
      <c r="L68" s="55"/>
      <c r="M68" s="56" t="n">
        <f aca="false">+L68/F68</f>
        <v>0</v>
      </c>
      <c r="N68" s="44"/>
    </row>
    <row r="69" customFormat="false" ht="12.75" hidden="false" customHeight="false" outlineLevel="0" collapsed="false">
      <c r="A69" s="72"/>
      <c r="B69" s="46" t="s">
        <v>133</v>
      </c>
      <c r="C69" s="47" t="s">
        <v>134</v>
      </c>
      <c r="D69" s="48" t="s">
        <v>22</v>
      </c>
      <c r="E69" s="49" t="n">
        <v>0</v>
      </c>
      <c r="F69" s="50" t="n">
        <v>35069.9569396028</v>
      </c>
      <c r="G69" s="50" t="n">
        <f aca="false">+E69*F69</f>
        <v>0</v>
      </c>
      <c r="H69" s="51"/>
      <c r="I69" s="52" t="n">
        <f aca="false">+G69/$H$203*100</f>
        <v>0</v>
      </c>
      <c r="J69" s="53"/>
      <c r="K69" s="42"/>
      <c r="L69" s="55"/>
      <c r="M69" s="56" t="n">
        <f aca="false">+L69/F69</f>
        <v>0</v>
      </c>
      <c r="N69" s="44"/>
    </row>
    <row r="70" customFormat="false" ht="12.75" hidden="false" customHeight="false" outlineLevel="0" collapsed="false">
      <c r="A70" s="72"/>
      <c r="B70" s="46" t="s">
        <v>135</v>
      </c>
      <c r="C70" s="47" t="s">
        <v>136</v>
      </c>
      <c r="D70" s="48" t="s">
        <v>22</v>
      </c>
      <c r="E70" s="49" t="n">
        <v>0</v>
      </c>
      <c r="F70" s="50" t="n">
        <v>57450.2065579028</v>
      </c>
      <c r="G70" s="50" t="n">
        <f aca="false">+E70*F70</f>
        <v>0</v>
      </c>
      <c r="H70" s="51"/>
      <c r="I70" s="52" t="n">
        <f aca="false">+G70/$H$203*100</f>
        <v>0</v>
      </c>
      <c r="J70" s="53"/>
      <c r="K70" s="42"/>
      <c r="L70" s="55"/>
      <c r="M70" s="56" t="n">
        <f aca="false">+L70/F70</f>
        <v>0</v>
      </c>
      <c r="N70" s="44"/>
    </row>
    <row r="71" customFormat="false" ht="12.75" hidden="false" customHeight="false" outlineLevel="0" collapsed="false">
      <c r="A71" s="72"/>
      <c r="B71" s="46" t="s">
        <v>137</v>
      </c>
      <c r="C71" s="47" t="s">
        <v>138</v>
      </c>
      <c r="D71" s="48" t="s">
        <v>29</v>
      </c>
      <c r="E71" s="49" t="n">
        <v>0</v>
      </c>
      <c r="F71" s="50" t="n">
        <v>6424.78130093751</v>
      </c>
      <c r="G71" s="50" t="n">
        <f aca="false">+E71*F71</f>
        <v>0</v>
      </c>
      <c r="H71" s="51"/>
      <c r="I71" s="52" t="n">
        <f aca="false">+G71/$H$203*100</f>
        <v>0</v>
      </c>
      <c r="J71" s="53"/>
      <c r="K71" s="42"/>
      <c r="L71" s="55"/>
      <c r="M71" s="56" t="n">
        <f aca="false">+L71/F71</f>
        <v>0</v>
      </c>
      <c r="N71" s="44"/>
    </row>
    <row r="72" customFormat="false" ht="12.75" hidden="false" customHeight="false" outlineLevel="0" collapsed="false">
      <c r="A72" s="72"/>
      <c r="B72" s="46" t="s">
        <v>139</v>
      </c>
      <c r="C72" s="47" t="s">
        <v>140</v>
      </c>
      <c r="D72" s="48" t="s">
        <v>22</v>
      </c>
      <c r="E72" s="49" t="n">
        <v>0</v>
      </c>
      <c r="F72" s="50" t="n">
        <v>24191.5235767911</v>
      </c>
      <c r="G72" s="50" t="n">
        <f aca="false">+E72*F72</f>
        <v>0</v>
      </c>
      <c r="H72" s="51"/>
      <c r="I72" s="52" t="n">
        <f aca="false">+G72/$H$203*100</f>
        <v>0</v>
      </c>
      <c r="J72" s="53"/>
      <c r="K72" s="42"/>
      <c r="L72" s="55"/>
      <c r="M72" s="56" t="n">
        <f aca="false">+L72/F72</f>
        <v>0</v>
      </c>
      <c r="N72" s="44"/>
    </row>
    <row r="73" customFormat="false" ht="12.75" hidden="false" customHeight="false" outlineLevel="0" collapsed="false">
      <c r="A73" s="72"/>
      <c r="B73" s="46" t="s">
        <v>141</v>
      </c>
      <c r="C73" s="47" t="s">
        <v>142</v>
      </c>
      <c r="D73" s="48" t="s">
        <v>22</v>
      </c>
      <c r="E73" s="49" t="n">
        <v>0</v>
      </c>
      <c r="F73" s="50" t="n">
        <v>20529.4403432871</v>
      </c>
      <c r="G73" s="50" t="n">
        <f aca="false">+E73*F73</f>
        <v>0</v>
      </c>
      <c r="H73" s="51"/>
      <c r="I73" s="52" t="n">
        <f aca="false">+G73/$H$203*100</f>
        <v>0</v>
      </c>
      <c r="J73" s="53"/>
      <c r="K73" s="42"/>
      <c r="L73" s="55"/>
      <c r="M73" s="56" t="n">
        <f aca="false">+L73/F73</f>
        <v>0</v>
      </c>
      <c r="N73" s="44"/>
    </row>
    <row r="74" customFormat="false" ht="12.75" hidden="false" customHeight="false" outlineLevel="0" collapsed="false">
      <c r="A74" s="76"/>
      <c r="B74" s="46" t="s">
        <v>143</v>
      </c>
      <c r="C74" s="47" t="s">
        <v>144</v>
      </c>
      <c r="D74" s="48" t="s">
        <v>22</v>
      </c>
      <c r="E74" s="49" t="n">
        <v>0</v>
      </c>
      <c r="F74" s="50" t="n">
        <v>66156.1903594455</v>
      </c>
      <c r="G74" s="50" t="n">
        <f aca="false">+E74*F74</f>
        <v>0</v>
      </c>
      <c r="H74" s="51"/>
      <c r="I74" s="52" t="n">
        <f aca="false">+G74/$H$203*100</f>
        <v>0</v>
      </c>
      <c r="J74" s="53"/>
      <c r="K74" s="54"/>
      <c r="L74" s="55"/>
      <c r="M74" s="56" t="n">
        <f aca="false">+L74/F74</f>
        <v>0</v>
      </c>
      <c r="N74" s="44"/>
    </row>
    <row r="75" customFormat="false" ht="12.75" hidden="false" customHeight="false" outlineLevel="0" collapsed="false">
      <c r="A75" s="61" t="n">
        <v>5</v>
      </c>
      <c r="B75" s="73"/>
      <c r="C75" s="74" t="s">
        <v>145</v>
      </c>
      <c r="D75" s="37"/>
      <c r="E75" s="75"/>
      <c r="F75" s="38"/>
      <c r="G75" s="67"/>
      <c r="H75" s="39" t="n">
        <f aca="false">SUM(G76:G78)</f>
        <v>0</v>
      </c>
      <c r="I75" s="40"/>
      <c r="J75" s="41" t="n">
        <f aca="false">SUM(I76:I78)</f>
        <v>0</v>
      </c>
      <c r="K75" s="54"/>
      <c r="L75" s="71"/>
      <c r="M75" s="56"/>
      <c r="N75" s="44"/>
    </row>
    <row r="76" customFormat="false" ht="12.75" hidden="false" customHeight="false" outlineLevel="0" collapsed="false">
      <c r="A76" s="57"/>
      <c r="B76" s="46" t="s">
        <v>146</v>
      </c>
      <c r="C76" s="47" t="s">
        <v>147</v>
      </c>
      <c r="D76" s="48" t="s">
        <v>22</v>
      </c>
      <c r="E76" s="49" t="n">
        <v>0</v>
      </c>
      <c r="F76" s="50" t="n">
        <v>14333.1226352219</v>
      </c>
      <c r="G76" s="50" t="n">
        <f aca="false">+E76*F76</f>
        <v>0</v>
      </c>
      <c r="H76" s="51"/>
      <c r="I76" s="52" t="n">
        <f aca="false">+G76/$H$203*100</f>
        <v>0</v>
      </c>
      <c r="J76" s="53"/>
      <c r="K76" s="54"/>
      <c r="L76" s="55"/>
      <c r="M76" s="56" t="n">
        <f aca="false">+L76/F76</f>
        <v>0</v>
      </c>
      <c r="N76" s="44"/>
    </row>
    <row r="77" customFormat="false" ht="12.75" hidden="false" customHeight="false" outlineLevel="0" collapsed="false">
      <c r="A77" s="57"/>
      <c r="B77" s="46" t="s">
        <v>148</v>
      </c>
      <c r="C77" s="47" t="s">
        <v>149</v>
      </c>
      <c r="D77" s="48" t="s">
        <v>22</v>
      </c>
      <c r="E77" s="49" t="n">
        <v>0</v>
      </c>
      <c r="F77" s="50" t="n">
        <v>12359.6853897179</v>
      </c>
      <c r="G77" s="50" t="n">
        <f aca="false">+E77*F77</f>
        <v>0</v>
      </c>
      <c r="H77" s="51"/>
      <c r="I77" s="52" t="n">
        <f aca="false">+G77/$H$203*100</f>
        <v>0</v>
      </c>
      <c r="J77" s="53"/>
      <c r="K77" s="54"/>
      <c r="L77" s="55"/>
      <c r="M77" s="56" t="n">
        <f aca="false">+L77/F77</f>
        <v>0</v>
      </c>
      <c r="N77" s="44"/>
    </row>
    <row r="78" customFormat="false" ht="12.75" hidden="false" customHeight="false" outlineLevel="0" collapsed="false">
      <c r="A78" s="76"/>
      <c r="B78" s="46" t="s">
        <v>150</v>
      </c>
      <c r="C78" s="47" t="s">
        <v>151</v>
      </c>
      <c r="D78" s="48" t="s">
        <v>22</v>
      </c>
      <c r="E78" s="49" t="n">
        <v>0</v>
      </c>
      <c r="F78" s="50" t="n">
        <v>34158.6043833397</v>
      </c>
      <c r="G78" s="50" t="n">
        <f aca="false">+E78*F78</f>
        <v>0</v>
      </c>
      <c r="H78" s="51"/>
      <c r="I78" s="52" t="n">
        <f aca="false">+G78/$H$203*100</f>
        <v>0</v>
      </c>
      <c r="J78" s="53"/>
      <c r="K78" s="54"/>
      <c r="L78" s="55"/>
      <c r="M78" s="56" t="n">
        <f aca="false">+L78/F78</f>
        <v>0</v>
      </c>
      <c r="N78" s="44"/>
    </row>
    <row r="79" customFormat="false" ht="12.75" hidden="false" customHeight="false" outlineLevel="0" collapsed="false">
      <c r="A79" s="61" t="n">
        <v>6</v>
      </c>
      <c r="B79" s="62"/>
      <c r="C79" s="63" t="s">
        <v>152</v>
      </c>
      <c r="D79" s="64"/>
      <c r="E79" s="65"/>
      <c r="F79" s="66"/>
      <c r="G79" s="67"/>
      <c r="H79" s="68" t="n">
        <f aca="false">SUM(G80:G86)</f>
        <v>0</v>
      </c>
      <c r="I79" s="69"/>
      <c r="J79" s="70" t="n">
        <f aca="false">SUM(I80:I86)</f>
        <v>0</v>
      </c>
      <c r="K79" s="54"/>
      <c r="L79" s="71"/>
      <c r="M79" s="56"/>
      <c r="N79" s="44"/>
    </row>
    <row r="80" customFormat="false" ht="12.75" hidden="false" customHeight="false" outlineLevel="0" collapsed="false">
      <c r="A80" s="57"/>
      <c r="B80" s="46" t="s">
        <v>153</v>
      </c>
      <c r="C80" s="47" t="s">
        <v>154</v>
      </c>
      <c r="D80" s="48" t="s">
        <v>22</v>
      </c>
      <c r="E80" s="49" t="n">
        <v>0</v>
      </c>
      <c r="F80" s="50" t="n">
        <v>62885.1428756915</v>
      </c>
      <c r="G80" s="50" t="n">
        <f aca="false">+E80*F80</f>
        <v>0</v>
      </c>
      <c r="H80" s="51"/>
      <c r="I80" s="52" t="n">
        <f aca="false">+G80/$H$203*100</f>
        <v>0</v>
      </c>
      <c r="J80" s="53"/>
      <c r="K80" s="54"/>
      <c r="L80" s="55"/>
      <c r="M80" s="56" t="n">
        <f aca="false">+L80/F80</f>
        <v>0</v>
      </c>
      <c r="N80" s="44"/>
    </row>
    <row r="81" customFormat="false" ht="12.75" hidden="false" customHeight="false" outlineLevel="0" collapsed="false">
      <c r="A81" s="57"/>
      <c r="B81" s="46" t="s">
        <v>155</v>
      </c>
      <c r="C81" s="47" t="s">
        <v>156</v>
      </c>
      <c r="D81" s="48" t="s">
        <v>22</v>
      </c>
      <c r="E81" s="49" t="n">
        <v>0</v>
      </c>
      <c r="F81" s="50" t="n">
        <v>74364.4524076902</v>
      </c>
      <c r="G81" s="50" t="n">
        <f aca="false">+E81*F81</f>
        <v>0</v>
      </c>
      <c r="H81" s="51"/>
      <c r="I81" s="52" t="n">
        <f aca="false">+G81/$H$203*100</f>
        <v>0</v>
      </c>
      <c r="J81" s="53"/>
      <c r="K81" s="54"/>
      <c r="L81" s="55"/>
      <c r="M81" s="56" t="n">
        <f aca="false">+L81/F81</f>
        <v>0</v>
      </c>
      <c r="N81" s="44"/>
    </row>
    <row r="82" customFormat="false" ht="11.25" hidden="false" customHeight="true" outlineLevel="0" collapsed="false">
      <c r="A82" s="57"/>
      <c r="B82" s="46" t="s">
        <v>157</v>
      </c>
      <c r="C82" s="47" t="s">
        <v>158</v>
      </c>
      <c r="D82" s="48" t="s">
        <v>22</v>
      </c>
      <c r="E82" s="49" t="n">
        <v>0</v>
      </c>
      <c r="F82" s="50" t="n">
        <v>79881.0890392061</v>
      </c>
      <c r="G82" s="50" t="n">
        <f aca="false">+E82*F82</f>
        <v>0</v>
      </c>
      <c r="H82" s="51"/>
      <c r="I82" s="52" t="n">
        <f aca="false">+G82/$H$203*100</f>
        <v>0</v>
      </c>
      <c r="J82" s="53"/>
      <c r="K82" s="54"/>
      <c r="L82" s="55"/>
      <c r="M82" s="56" t="n">
        <f aca="false">+L82/F82</f>
        <v>0</v>
      </c>
      <c r="N82" s="44"/>
    </row>
    <row r="83" customFormat="false" ht="12.75" hidden="false" customHeight="false" outlineLevel="0" collapsed="false">
      <c r="A83" s="57"/>
      <c r="B83" s="46" t="s">
        <v>159</v>
      </c>
      <c r="C83" s="47" t="s">
        <v>160</v>
      </c>
      <c r="D83" s="48" t="s">
        <v>22</v>
      </c>
      <c r="E83" s="49" t="n">
        <v>0</v>
      </c>
      <c r="F83" s="50" t="n">
        <v>69043.8063042508</v>
      </c>
      <c r="G83" s="50" t="n">
        <f aca="false">+E83*F83</f>
        <v>0</v>
      </c>
      <c r="H83" s="51"/>
      <c r="I83" s="52" t="n">
        <f aca="false">+G83/$H$203*100</f>
        <v>0</v>
      </c>
      <c r="J83" s="53"/>
      <c r="K83" s="54"/>
      <c r="L83" s="55"/>
      <c r="M83" s="56" t="n">
        <f aca="false">+L83/F83</f>
        <v>0</v>
      </c>
      <c r="N83" s="44"/>
    </row>
    <row r="84" customFormat="false" ht="12.75" hidden="false" customHeight="false" outlineLevel="0" collapsed="false">
      <c r="A84" s="57"/>
      <c r="B84" s="46" t="s">
        <v>161</v>
      </c>
      <c r="C84" s="47" t="s">
        <v>162</v>
      </c>
      <c r="D84" s="48" t="s">
        <v>22</v>
      </c>
      <c r="E84" s="49" t="n">
        <v>0</v>
      </c>
      <c r="F84" s="50" t="n">
        <v>92754.5876739407</v>
      </c>
      <c r="G84" s="50" t="n">
        <f aca="false">+E84*F84</f>
        <v>0</v>
      </c>
      <c r="H84" s="51"/>
      <c r="I84" s="52" t="n">
        <f aca="false">+G84/$H$203*100</f>
        <v>0</v>
      </c>
      <c r="J84" s="53"/>
      <c r="K84" s="54"/>
      <c r="L84" s="55"/>
      <c r="M84" s="56" t="n">
        <f aca="false">+L84/F84</f>
        <v>0</v>
      </c>
      <c r="N84" s="44"/>
    </row>
    <row r="85" customFormat="false" ht="12.75" hidden="false" customHeight="false" outlineLevel="0" collapsed="false">
      <c r="A85" s="57"/>
      <c r="B85" s="46" t="s">
        <v>163</v>
      </c>
      <c r="C85" s="47" t="s">
        <v>164</v>
      </c>
      <c r="D85" s="48" t="s">
        <v>22</v>
      </c>
      <c r="E85" s="49" t="n">
        <v>0</v>
      </c>
      <c r="F85" s="50" t="n">
        <v>32260.4195762899</v>
      </c>
      <c r="G85" s="50" t="n">
        <f aca="false">+E85*F85</f>
        <v>0</v>
      </c>
      <c r="H85" s="51"/>
      <c r="I85" s="52" t="n">
        <f aca="false">+G85/$H$203*100</f>
        <v>0</v>
      </c>
      <c r="J85" s="53"/>
      <c r="K85" s="54"/>
      <c r="L85" s="55"/>
      <c r="M85" s="56" t="n">
        <f aca="false">+L85/F85</f>
        <v>0</v>
      </c>
      <c r="N85" s="44"/>
    </row>
    <row r="86" customFormat="false" ht="12.75" hidden="false" customHeight="false" outlineLevel="0" collapsed="false">
      <c r="A86" s="76"/>
      <c r="B86" s="46" t="s">
        <v>165</v>
      </c>
      <c r="C86" s="47" t="s">
        <v>166</v>
      </c>
      <c r="D86" s="48" t="s">
        <v>22</v>
      </c>
      <c r="E86" s="49" t="n">
        <v>0</v>
      </c>
      <c r="F86" s="50" t="n">
        <v>14806.3333657134</v>
      </c>
      <c r="G86" s="50" t="n">
        <f aca="false">+E86*F86</f>
        <v>0</v>
      </c>
      <c r="H86" s="51"/>
      <c r="I86" s="52" t="n">
        <f aca="false">+G86/$H$203*100</f>
        <v>0</v>
      </c>
      <c r="J86" s="53"/>
      <c r="K86" s="54"/>
      <c r="L86" s="55"/>
      <c r="M86" s="56" t="n">
        <f aca="false">+L86/F86</f>
        <v>0</v>
      </c>
      <c r="N86" s="44"/>
    </row>
    <row r="87" customFormat="false" ht="12.75" hidden="false" customHeight="false" outlineLevel="0" collapsed="false">
      <c r="A87" s="61" t="n">
        <v>7</v>
      </c>
      <c r="B87" s="62"/>
      <c r="C87" s="63" t="s">
        <v>167</v>
      </c>
      <c r="D87" s="64"/>
      <c r="E87" s="65"/>
      <c r="F87" s="66"/>
      <c r="G87" s="67"/>
      <c r="H87" s="68" t="n">
        <f aca="false">SUM(G88:G98)</f>
        <v>0</v>
      </c>
      <c r="I87" s="69"/>
      <c r="J87" s="70" t="n">
        <f aca="false">SUM(I88:I98)</f>
        <v>0</v>
      </c>
      <c r="K87" s="54"/>
      <c r="L87" s="71"/>
      <c r="M87" s="56"/>
      <c r="N87" s="44"/>
    </row>
    <row r="88" customFormat="false" ht="12.75" hidden="false" customHeight="false" outlineLevel="0" collapsed="false">
      <c r="A88" s="72"/>
      <c r="B88" s="46" t="s">
        <v>168</v>
      </c>
      <c r="C88" s="47" t="s">
        <v>169</v>
      </c>
      <c r="D88" s="48" t="s">
        <v>22</v>
      </c>
      <c r="E88" s="49" t="n">
        <v>0</v>
      </c>
      <c r="F88" s="50" t="n">
        <v>20150.673176133</v>
      </c>
      <c r="G88" s="50" t="n">
        <f aca="false">+E88*F88</f>
        <v>0</v>
      </c>
      <c r="H88" s="51"/>
      <c r="I88" s="52" t="n">
        <f aca="false">+G88/$H$203*100</f>
        <v>0</v>
      </c>
      <c r="J88" s="53"/>
      <c r="K88" s="54"/>
      <c r="L88" s="55"/>
      <c r="M88" s="56" t="n">
        <f aca="false">+L88/F88</f>
        <v>0</v>
      </c>
      <c r="N88" s="44"/>
    </row>
    <row r="89" customFormat="false" ht="12.75" hidden="false" customHeight="false" outlineLevel="0" collapsed="false">
      <c r="A89" s="57"/>
      <c r="B89" s="46" t="s">
        <v>170</v>
      </c>
      <c r="C89" s="47" t="s">
        <v>171</v>
      </c>
      <c r="D89" s="48" t="s">
        <v>22</v>
      </c>
      <c r="E89" s="49" t="n">
        <v>0</v>
      </c>
      <c r="F89" s="50" t="n">
        <v>38195.3336552224</v>
      </c>
      <c r="G89" s="50" t="n">
        <f aca="false">+E89*F89</f>
        <v>0</v>
      </c>
      <c r="H89" s="51"/>
      <c r="I89" s="52" t="n">
        <f aca="false">+G89/$H$203*100</f>
        <v>0</v>
      </c>
      <c r="J89" s="53"/>
      <c r="K89" s="54"/>
      <c r="L89" s="55"/>
      <c r="M89" s="56" t="n">
        <f aca="false">+L89/F89</f>
        <v>0</v>
      </c>
      <c r="N89" s="44"/>
    </row>
    <row r="90" customFormat="false" ht="12.75" hidden="false" customHeight="false" outlineLevel="0" collapsed="false">
      <c r="A90" s="57"/>
      <c r="B90" s="46" t="s">
        <v>172</v>
      </c>
      <c r="C90" s="47" t="s">
        <v>173</v>
      </c>
      <c r="D90" s="48" t="s">
        <v>22</v>
      </c>
      <c r="E90" s="49" t="n">
        <v>0</v>
      </c>
      <c r="F90" s="50" t="n">
        <v>41645.9540186776</v>
      </c>
      <c r="G90" s="50" t="n">
        <f aca="false">+E90*F90</f>
        <v>0</v>
      </c>
      <c r="H90" s="51"/>
      <c r="I90" s="52" t="n">
        <f aca="false">+G90/$H$203*100</f>
        <v>0</v>
      </c>
      <c r="J90" s="53"/>
      <c r="K90" s="54"/>
      <c r="L90" s="55"/>
      <c r="M90" s="56" t="n">
        <f aca="false">+L90/F90</f>
        <v>0</v>
      </c>
      <c r="N90" s="44"/>
    </row>
    <row r="91" customFormat="false" ht="12.75" hidden="false" customHeight="false" outlineLevel="0" collapsed="false">
      <c r="A91" s="57"/>
      <c r="B91" s="46" t="s">
        <v>174</v>
      </c>
      <c r="C91" s="47" t="s">
        <v>175</v>
      </c>
      <c r="D91" s="48" t="s">
        <v>22</v>
      </c>
      <c r="E91" s="49" t="n">
        <v>0</v>
      </c>
      <c r="F91" s="50" t="n">
        <v>14556.994898637</v>
      </c>
      <c r="G91" s="50" t="n">
        <f aca="false">+E91*F91</f>
        <v>0</v>
      </c>
      <c r="H91" s="51"/>
      <c r="I91" s="52" t="n">
        <f aca="false">+G91/$H$203*100</f>
        <v>0</v>
      </c>
      <c r="J91" s="53"/>
      <c r="K91" s="54"/>
      <c r="L91" s="55"/>
      <c r="M91" s="56" t="n">
        <f aca="false">+L91/F91</f>
        <v>0</v>
      </c>
      <c r="N91" s="44"/>
    </row>
    <row r="92" customFormat="false" ht="12.75" hidden="false" customHeight="false" outlineLevel="0" collapsed="false">
      <c r="A92" s="57"/>
      <c r="B92" s="46" t="s">
        <v>176</v>
      </c>
      <c r="C92" s="47" t="s">
        <v>177</v>
      </c>
      <c r="D92" s="48" t="s">
        <v>22</v>
      </c>
      <c r="E92" s="49" t="n">
        <v>0</v>
      </c>
      <c r="F92" s="50" t="n">
        <v>18423.0043894725</v>
      </c>
      <c r="G92" s="50" t="n">
        <f aca="false">+E92*F92</f>
        <v>0</v>
      </c>
      <c r="H92" s="51"/>
      <c r="I92" s="52" t="n">
        <f aca="false">+G92/$H$203*100</f>
        <v>0</v>
      </c>
      <c r="J92" s="53"/>
      <c r="K92" s="54"/>
      <c r="L92" s="55"/>
      <c r="M92" s="56" t="n">
        <f aca="false">+L92/F92</f>
        <v>0</v>
      </c>
      <c r="N92" s="44"/>
    </row>
    <row r="93" customFormat="false" ht="12.75" hidden="false" customHeight="false" outlineLevel="0" collapsed="false">
      <c r="A93" s="57"/>
      <c r="B93" s="46" t="s">
        <v>178</v>
      </c>
      <c r="C93" s="47" t="s">
        <v>179</v>
      </c>
      <c r="D93" s="48" t="s">
        <v>22</v>
      </c>
      <c r="E93" s="49" t="n">
        <v>0</v>
      </c>
      <c r="F93" s="50" t="n">
        <v>10700.5060005315</v>
      </c>
      <c r="G93" s="50" t="n">
        <f aca="false">+E93*F93</f>
        <v>0</v>
      </c>
      <c r="H93" s="51"/>
      <c r="I93" s="52" t="n">
        <f aca="false">+G93/$H$203*100</f>
        <v>0</v>
      </c>
      <c r="J93" s="53"/>
      <c r="K93" s="54"/>
      <c r="L93" s="55"/>
      <c r="M93" s="56" t="n">
        <f aca="false">+L93/F93</f>
        <v>0</v>
      </c>
      <c r="N93" s="44"/>
    </row>
    <row r="94" customFormat="false" ht="12.75" hidden="false" customHeight="false" outlineLevel="0" collapsed="false">
      <c r="A94" s="57"/>
      <c r="B94" s="46" t="s">
        <v>180</v>
      </c>
      <c r="C94" s="47" t="s">
        <v>181</v>
      </c>
      <c r="D94" s="48" t="s">
        <v>22</v>
      </c>
      <c r="E94" s="49" t="n">
        <v>0</v>
      </c>
      <c r="F94" s="50" t="n">
        <v>29740.2430514085</v>
      </c>
      <c r="G94" s="50" t="n">
        <f aca="false">+E94*F94</f>
        <v>0</v>
      </c>
      <c r="H94" s="51"/>
      <c r="I94" s="52" t="n">
        <f aca="false">+G94/$H$203*100</f>
        <v>0</v>
      </c>
      <c r="J94" s="53"/>
      <c r="K94" s="54"/>
      <c r="L94" s="55"/>
      <c r="M94" s="56" t="n">
        <f aca="false">+L94/F94</f>
        <v>0</v>
      </c>
      <c r="N94" s="44"/>
    </row>
    <row r="95" customFormat="false" ht="12.75" hidden="false" customHeight="false" outlineLevel="0" collapsed="false">
      <c r="A95" s="57"/>
      <c r="B95" s="46" t="s">
        <v>182</v>
      </c>
      <c r="C95" s="47" t="s">
        <v>183</v>
      </c>
      <c r="D95" s="48" t="s">
        <v>22</v>
      </c>
      <c r="E95" s="49" t="n">
        <v>0</v>
      </c>
      <c r="F95" s="50" t="n">
        <v>17616.7664214375</v>
      </c>
      <c r="G95" s="50" t="n">
        <f aca="false">+E95*F95</f>
        <v>0</v>
      </c>
      <c r="H95" s="51"/>
      <c r="I95" s="52" t="n">
        <f aca="false">+G95/$H$203*100</f>
        <v>0</v>
      </c>
      <c r="J95" s="53"/>
      <c r="K95" s="54"/>
      <c r="L95" s="55"/>
      <c r="M95" s="56" t="n">
        <f aca="false">+L95/F95</f>
        <v>0</v>
      </c>
      <c r="N95" s="44"/>
    </row>
    <row r="96" customFormat="false" ht="12.75" hidden="false" customHeight="false" outlineLevel="0" collapsed="false">
      <c r="A96" s="57"/>
      <c r="B96" s="46" t="s">
        <v>184</v>
      </c>
      <c r="C96" s="47" t="s">
        <v>185</v>
      </c>
      <c r="D96" s="48" t="s">
        <v>22</v>
      </c>
      <c r="E96" s="49" t="n">
        <v>0</v>
      </c>
      <c r="F96" s="50" t="n">
        <v>6184.95217489351</v>
      </c>
      <c r="G96" s="50" t="n">
        <f aca="false">+E96*F96</f>
        <v>0</v>
      </c>
      <c r="H96" s="51"/>
      <c r="I96" s="52" t="n">
        <f aca="false">+G96/$H$203*100</f>
        <v>0</v>
      </c>
      <c r="J96" s="53"/>
      <c r="K96" s="54"/>
      <c r="L96" s="55"/>
      <c r="M96" s="56" t="n">
        <f aca="false">+L96/F96</f>
        <v>0</v>
      </c>
      <c r="N96" s="44"/>
    </row>
    <row r="97" customFormat="false" ht="12.75" hidden="false" customHeight="false" outlineLevel="0" collapsed="false">
      <c r="A97" s="57"/>
      <c r="B97" s="46" t="s">
        <v>186</v>
      </c>
      <c r="C97" s="47" t="s">
        <v>187</v>
      </c>
      <c r="D97" s="48" t="s">
        <v>22</v>
      </c>
      <c r="E97" s="49" t="n">
        <v>0</v>
      </c>
      <c r="F97" s="50" t="n">
        <v>10172.396821305</v>
      </c>
      <c r="G97" s="50" t="n">
        <f aca="false">+E97*F97</f>
        <v>0</v>
      </c>
      <c r="H97" s="51"/>
      <c r="I97" s="52" t="n">
        <f aca="false">+G97/$H$203*100</f>
        <v>0</v>
      </c>
      <c r="J97" s="53"/>
      <c r="K97" s="54"/>
      <c r="L97" s="55"/>
      <c r="M97" s="56" t="n">
        <f aca="false">+L97/F97</f>
        <v>0</v>
      </c>
      <c r="N97" s="44"/>
    </row>
    <row r="98" customFormat="false" ht="12.75" hidden="false" customHeight="false" outlineLevel="0" collapsed="false">
      <c r="A98" s="60"/>
      <c r="B98" s="46" t="s">
        <v>188</v>
      </c>
      <c r="C98" s="47" t="s">
        <v>189</v>
      </c>
      <c r="D98" s="48" t="s">
        <v>22</v>
      </c>
      <c r="E98" s="49" t="n">
        <v>0</v>
      </c>
      <c r="F98" s="50" t="n">
        <v>6910.97353479002</v>
      </c>
      <c r="G98" s="50" t="n">
        <f aca="false">+E98*F98</f>
        <v>0</v>
      </c>
      <c r="H98" s="51"/>
      <c r="I98" s="52" t="n">
        <f aca="false">+G98/$H$203*100</f>
        <v>0</v>
      </c>
      <c r="J98" s="53"/>
      <c r="K98" s="54"/>
      <c r="L98" s="55"/>
      <c r="M98" s="56" t="n">
        <f aca="false">+L98/F98</f>
        <v>0</v>
      </c>
      <c r="N98" s="44"/>
    </row>
    <row r="99" customFormat="false" ht="12.75" hidden="false" customHeight="false" outlineLevel="0" collapsed="false">
      <c r="A99" s="61" t="n">
        <v>8</v>
      </c>
      <c r="B99" s="62"/>
      <c r="C99" s="63" t="s">
        <v>190</v>
      </c>
      <c r="D99" s="64"/>
      <c r="E99" s="65"/>
      <c r="F99" s="66"/>
      <c r="G99" s="67"/>
      <c r="H99" s="68" t="n">
        <f aca="false">SUM(G100:G104)</f>
        <v>0</v>
      </c>
      <c r="I99" s="69"/>
      <c r="J99" s="70" t="n">
        <f aca="false">SUM(I100:I104)</f>
        <v>0</v>
      </c>
      <c r="K99" s="54"/>
      <c r="L99" s="71"/>
      <c r="M99" s="56"/>
      <c r="N99" s="44"/>
    </row>
    <row r="100" customFormat="false" ht="12.75" hidden="false" customHeight="false" outlineLevel="0" collapsed="false">
      <c r="A100" s="72"/>
      <c r="B100" s="46" t="s">
        <v>191</v>
      </c>
      <c r="C100" s="47" t="s">
        <v>192</v>
      </c>
      <c r="D100" s="48" t="s">
        <v>22</v>
      </c>
      <c r="E100" s="49" t="n">
        <v>0</v>
      </c>
      <c r="F100" s="50" t="n">
        <v>13609.019260726</v>
      </c>
      <c r="G100" s="50" t="n">
        <f aca="false">+E100*F100</f>
        <v>0</v>
      </c>
      <c r="H100" s="77"/>
      <c r="I100" s="52" t="n">
        <f aca="false">+G100/$H$203*100</f>
        <v>0</v>
      </c>
      <c r="J100" s="53"/>
      <c r="K100" s="54"/>
      <c r="L100" s="55"/>
      <c r="M100" s="56" t="n">
        <f aca="false">+L100/F100</f>
        <v>0</v>
      </c>
      <c r="N100" s="44"/>
    </row>
    <row r="101" customFormat="false" ht="12.75" hidden="false" customHeight="false" outlineLevel="0" collapsed="false">
      <c r="A101" s="57"/>
      <c r="B101" s="46" t="s">
        <v>193</v>
      </c>
      <c r="C101" s="47" t="s">
        <v>194</v>
      </c>
      <c r="D101" s="48" t="s">
        <v>22</v>
      </c>
      <c r="E101" s="49" t="n">
        <v>0</v>
      </c>
      <c r="F101" s="50" t="n">
        <v>17225.9531683075</v>
      </c>
      <c r="G101" s="50" t="n">
        <f aca="false">+E101*F101</f>
        <v>0</v>
      </c>
      <c r="H101" s="77"/>
      <c r="I101" s="52" t="n">
        <f aca="false">+G101/$H$203*100</f>
        <v>0</v>
      </c>
      <c r="J101" s="53"/>
      <c r="K101" s="54"/>
      <c r="L101" s="55"/>
      <c r="M101" s="56" t="n">
        <f aca="false">+L101/F101</f>
        <v>0</v>
      </c>
      <c r="N101" s="44"/>
    </row>
    <row r="102" customFormat="false" ht="12.75" hidden="false" customHeight="false" outlineLevel="0" collapsed="false">
      <c r="A102" s="57"/>
      <c r="B102" s="46" t="s">
        <v>195</v>
      </c>
      <c r="C102" s="47" t="s">
        <v>196</v>
      </c>
      <c r="D102" s="48" t="s">
        <v>22</v>
      </c>
      <c r="E102" s="49" t="n">
        <v>0</v>
      </c>
      <c r="F102" s="50" t="n">
        <v>20667.9676015391</v>
      </c>
      <c r="G102" s="50" t="n">
        <f aca="false">+E102*F102</f>
        <v>0</v>
      </c>
      <c r="H102" s="77"/>
      <c r="I102" s="52" t="n">
        <f aca="false">+G102/$H$203*100</f>
        <v>0</v>
      </c>
      <c r="J102" s="53"/>
      <c r="K102" s="54"/>
      <c r="L102" s="55"/>
      <c r="M102" s="56" t="n">
        <f aca="false">+L102/F102</f>
        <v>0</v>
      </c>
      <c r="N102" s="44"/>
    </row>
    <row r="103" customFormat="false" ht="12.75" hidden="false" customHeight="false" outlineLevel="0" collapsed="false">
      <c r="A103" s="57"/>
      <c r="B103" s="46" t="s">
        <v>197</v>
      </c>
      <c r="C103" s="47" t="s">
        <v>198</v>
      </c>
      <c r="D103" s="48" t="s">
        <v>22</v>
      </c>
      <c r="E103" s="49" t="n">
        <v>0</v>
      </c>
      <c r="F103" s="50" t="n">
        <v>17418.4035659979</v>
      </c>
      <c r="G103" s="50" t="n">
        <f aca="false">+E103*F103</f>
        <v>0</v>
      </c>
      <c r="H103" s="77"/>
      <c r="I103" s="52" t="n">
        <f aca="false">+G103/$H$203*100</f>
        <v>0</v>
      </c>
      <c r="J103" s="53"/>
      <c r="K103" s="54"/>
      <c r="L103" s="55"/>
      <c r="M103" s="56" t="n">
        <f aca="false">+L103/F103</f>
        <v>0</v>
      </c>
      <c r="N103" s="44"/>
    </row>
    <row r="104" customFormat="false" ht="12.75" hidden="false" customHeight="false" outlineLevel="0" collapsed="false">
      <c r="A104" s="78"/>
      <c r="B104" s="46" t="s">
        <v>199</v>
      </c>
      <c r="C104" s="47" t="s">
        <v>200</v>
      </c>
      <c r="D104" s="48" t="s">
        <v>22</v>
      </c>
      <c r="E104" s="49" t="n">
        <v>0</v>
      </c>
      <c r="F104" s="50" t="n">
        <v>20809.7801678565</v>
      </c>
      <c r="G104" s="50" t="n">
        <f aca="false">+E104*F104</f>
        <v>0</v>
      </c>
      <c r="H104" s="77"/>
      <c r="I104" s="52" t="n">
        <f aca="false">+G104/$H$203*100</f>
        <v>0</v>
      </c>
      <c r="J104" s="53"/>
      <c r="K104" s="54"/>
      <c r="L104" s="55"/>
      <c r="M104" s="56" t="n">
        <f aca="false">+L104/F104</f>
        <v>0</v>
      </c>
      <c r="N104" s="44"/>
    </row>
    <row r="105" customFormat="false" ht="12.75" hidden="false" customHeight="false" outlineLevel="0" collapsed="false">
      <c r="A105" s="61" t="n">
        <v>9</v>
      </c>
      <c r="B105" s="62"/>
      <c r="C105" s="63" t="s">
        <v>201</v>
      </c>
      <c r="D105" s="64"/>
      <c r="E105" s="65"/>
      <c r="F105" s="66"/>
      <c r="G105" s="67"/>
      <c r="H105" s="68" t="n">
        <f aca="false">SUM(G106:G117)</f>
        <v>0</v>
      </c>
      <c r="I105" s="69"/>
      <c r="J105" s="70" t="n">
        <f aca="false">SUM(I106:I117)</f>
        <v>0</v>
      </c>
      <c r="K105" s="54"/>
      <c r="L105" s="71"/>
      <c r="M105" s="56"/>
      <c r="N105" s="44"/>
    </row>
    <row r="106" customFormat="false" ht="12.75" hidden="false" customHeight="false" outlineLevel="0" collapsed="false">
      <c r="A106" s="72"/>
      <c r="B106" s="46" t="s">
        <v>202</v>
      </c>
      <c r="C106" s="47" t="s">
        <v>203</v>
      </c>
      <c r="D106" s="48" t="s">
        <v>22</v>
      </c>
      <c r="E106" s="49" t="n">
        <v>0</v>
      </c>
      <c r="F106" s="50" t="n">
        <v>19191.024868245</v>
      </c>
      <c r="G106" s="50" t="n">
        <f aca="false">+E106*F106</f>
        <v>0</v>
      </c>
      <c r="H106" s="51"/>
      <c r="I106" s="52" t="n">
        <f aca="false">+G106/$H$203*100</f>
        <v>0</v>
      </c>
      <c r="J106" s="53"/>
      <c r="K106" s="54"/>
      <c r="L106" s="55"/>
      <c r="M106" s="56" t="n">
        <f aca="false">+L106/F106</f>
        <v>0</v>
      </c>
      <c r="N106" s="44"/>
    </row>
    <row r="107" customFormat="false" ht="12.75" hidden="false" customHeight="false" outlineLevel="0" collapsed="false">
      <c r="A107" s="72"/>
      <c r="B107" s="46" t="s">
        <v>204</v>
      </c>
      <c r="C107" s="47" t="s">
        <v>205</v>
      </c>
      <c r="D107" s="48" t="s">
        <v>22</v>
      </c>
      <c r="E107" s="49" t="n">
        <v>0</v>
      </c>
      <c r="F107" s="50" t="n">
        <v>36178.4808946168</v>
      </c>
      <c r="G107" s="50" t="n">
        <f aca="false">+E107*F107</f>
        <v>0</v>
      </c>
      <c r="H107" s="51"/>
      <c r="I107" s="52" t="n">
        <f aca="false">+G107/$H$203*100</f>
        <v>0</v>
      </c>
      <c r="J107" s="53"/>
      <c r="K107" s="54"/>
      <c r="L107" s="55"/>
      <c r="M107" s="56" t="n">
        <f aca="false">+L107/F107</f>
        <v>0</v>
      </c>
      <c r="N107" s="44"/>
    </row>
    <row r="108" customFormat="false" ht="12.75" hidden="false" customHeight="false" outlineLevel="0" collapsed="false">
      <c r="A108" s="72"/>
      <c r="B108" s="46" t="s">
        <v>206</v>
      </c>
      <c r="C108" s="47" t="s">
        <v>207</v>
      </c>
      <c r="D108" s="48" t="s">
        <v>22</v>
      </c>
      <c r="E108" s="49" t="n">
        <v>0</v>
      </c>
      <c r="F108" s="50" t="n">
        <v>46456.6454300918</v>
      </c>
      <c r="G108" s="50" t="n">
        <f aca="false">+E108*F108</f>
        <v>0</v>
      </c>
      <c r="H108" s="51"/>
      <c r="I108" s="52" t="n">
        <f aca="false">+G108/$H$203*100</f>
        <v>0</v>
      </c>
      <c r="J108" s="53"/>
      <c r="K108" s="54"/>
      <c r="L108" s="55"/>
      <c r="M108" s="56" t="n">
        <f aca="false">+L108/F108</f>
        <v>0</v>
      </c>
      <c r="N108" s="44"/>
    </row>
    <row r="109" customFormat="false" ht="12.75" hidden="false" customHeight="false" outlineLevel="0" collapsed="false">
      <c r="A109" s="72"/>
      <c r="B109" s="46" t="s">
        <v>208</v>
      </c>
      <c r="C109" s="47" t="s">
        <v>209</v>
      </c>
      <c r="D109" s="48" t="s">
        <v>22</v>
      </c>
      <c r="E109" s="49" t="n">
        <v>0</v>
      </c>
      <c r="F109" s="50" t="n">
        <v>18733.239699495</v>
      </c>
      <c r="G109" s="50" t="n">
        <f aca="false">+E109*F109</f>
        <v>0</v>
      </c>
      <c r="H109" s="51"/>
      <c r="I109" s="52" t="n">
        <f aca="false">+G109/$H$203*100</f>
        <v>0</v>
      </c>
      <c r="J109" s="53"/>
      <c r="K109" s="54"/>
      <c r="L109" s="55"/>
      <c r="M109" s="56" t="n">
        <f aca="false">+L109/F109</f>
        <v>0</v>
      </c>
      <c r="N109" s="44"/>
    </row>
    <row r="110" customFormat="false" ht="12.75" hidden="false" customHeight="false" outlineLevel="0" collapsed="false">
      <c r="A110" s="72"/>
      <c r="B110" s="46" t="s">
        <v>210</v>
      </c>
      <c r="C110" s="47" t="s">
        <v>211</v>
      </c>
      <c r="D110" s="48" t="s">
        <v>22</v>
      </c>
      <c r="E110" s="49" t="n">
        <v>0</v>
      </c>
      <c r="F110" s="50" t="n">
        <v>34545.2030979541</v>
      </c>
      <c r="G110" s="50" t="n">
        <f aca="false">+E110*F110</f>
        <v>0</v>
      </c>
      <c r="H110" s="51"/>
      <c r="I110" s="52" t="n">
        <f aca="false">+G110/$H$203*100</f>
        <v>0</v>
      </c>
      <c r="J110" s="53"/>
      <c r="K110" s="54"/>
      <c r="L110" s="55"/>
      <c r="M110" s="56" t="n">
        <f aca="false">+L110/F110</f>
        <v>0</v>
      </c>
      <c r="N110" s="44"/>
    </row>
    <row r="111" customFormat="false" ht="12.75" hidden="false" customHeight="false" outlineLevel="0" collapsed="false">
      <c r="A111" s="72"/>
      <c r="B111" s="46" t="s">
        <v>212</v>
      </c>
      <c r="C111" s="47" t="s">
        <v>213</v>
      </c>
      <c r="D111" s="48" t="s">
        <v>22</v>
      </c>
      <c r="E111" s="49" t="n">
        <v>0</v>
      </c>
      <c r="F111" s="50" t="n">
        <v>45564.1673673349</v>
      </c>
      <c r="G111" s="50" t="n">
        <f aca="false">+E111*F111</f>
        <v>0</v>
      </c>
      <c r="H111" s="51"/>
      <c r="I111" s="52" t="n">
        <f aca="false">+G111/$H$203*100</f>
        <v>0</v>
      </c>
      <c r="J111" s="53"/>
      <c r="K111" s="54"/>
      <c r="L111" s="55"/>
      <c r="M111" s="56" t="n">
        <f aca="false">+L111/F111</f>
        <v>0</v>
      </c>
      <c r="N111" s="44"/>
    </row>
    <row r="112" customFormat="false" ht="12.75" hidden="false" customHeight="false" outlineLevel="0" collapsed="false">
      <c r="A112" s="72"/>
      <c r="B112" s="46" t="s">
        <v>214</v>
      </c>
      <c r="C112" s="47" t="s">
        <v>215</v>
      </c>
      <c r="D112" s="48" t="s">
        <v>22</v>
      </c>
      <c r="E112" s="49" t="n">
        <v>0</v>
      </c>
      <c r="F112" s="50" t="n">
        <v>21289.6815698608</v>
      </c>
      <c r="G112" s="50" t="n">
        <f aca="false">+E112*F112</f>
        <v>0</v>
      </c>
      <c r="H112" s="51"/>
      <c r="I112" s="52" t="n">
        <f aca="false">+G112/$H$203*100</f>
        <v>0</v>
      </c>
      <c r="J112" s="53"/>
      <c r="K112" s="54"/>
      <c r="L112" s="55"/>
      <c r="M112" s="56" t="n">
        <f aca="false">+L112/F112</f>
        <v>0</v>
      </c>
      <c r="N112" s="44"/>
    </row>
    <row r="113" customFormat="false" ht="12.75" hidden="false" customHeight="false" outlineLevel="0" collapsed="false">
      <c r="A113" s="72"/>
      <c r="B113" s="46" t="s">
        <v>216</v>
      </c>
      <c r="C113" s="47" t="s">
        <v>217</v>
      </c>
      <c r="D113" s="48" t="s">
        <v>22</v>
      </c>
      <c r="E113" s="49" t="n">
        <v>0</v>
      </c>
      <c r="F113" s="50" t="n">
        <v>33200.2473992689</v>
      </c>
      <c r="G113" s="50" t="n">
        <f aca="false">+E113*F113</f>
        <v>0</v>
      </c>
      <c r="H113" s="51"/>
      <c r="I113" s="52" t="n">
        <f aca="false">+G113/$H$203*100</f>
        <v>0</v>
      </c>
      <c r="J113" s="53"/>
      <c r="K113" s="54"/>
      <c r="L113" s="55"/>
      <c r="M113" s="56" t="n">
        <f aca="false">+L113/F113</f>
        <v>0</v>
      </c>
      <c r="N113" s="44"/>
    </row>
    <row r="114" customFormat="false" ht="12.75" hidden="false" customHeight="false" outlineLevel="0" collapsed="false">
      <c r="A114" s="72"/>
      <c r="B114" s="46" t="s">
        <v>218</v>
      </c>
      <c r="C114" s="47" t="s">
        <v>219</v>
      </c>
      <c r="D114" s="48" t="s">
        <v>22</v>
      </c>
      <c r="E114" s="49" t="n">
        <v>0</v>
      </c>
      <c r="F114" s="50" t="n">
        <v>38621.2401736681</v>
      </c>
      <c r="G114" s="50" t="n">
        <f aca="false">+E114*F114</f>
        <v>0</v>
      </c>
      <c r="H114" s="51"/>
      <c r="I114" s="52" t="n">
        <f aca="false">+G114/$H$203*100</f>
        <v>0</v>
      </c>
      <c r="J114" s="53"/>
      <c r="K114" s="54"/>
      <c r="L114" s="55"/>
      <c r="M114" s="56" t="n">
        <f aca="false">+L114/F114</f>
        <v>0</v>
      </c>
      <c r="N114" s="44"/>
    </row>
    <row r="115" customFormat="false" ht="12.75" hidden="false" customHeight="false" outlineLevel="0" collapsed="false">
      <c r="A115" s="72"/>
      <c r="B115" s="46" t="s">
        <v>220</v>
      </c>
      <c r="C115" s="47" t="s">
        <v>221</v>
      </c>
      <c r="D115" s="48" t="s">
        <v>29</v>
      </c>
      <c r="E115" s="49" t="n">
        <v>0</v>
      </c>
      <c r="F115" s="50" t="n">
        <v>38862.9091450575</v>
      </c>
      <c r="G115" s="50" t="n">
        <f aca="false">+E115*F115</f>
        <v>0</v>
      </c>
      <c r="H115" s="51"/>
      <c r="I115" s="52" t="n">
        <f aca="false">+G115/$H$203*100</f>
        <v>0</v>
      </c>
      <c r="J115" s="53"/>
      <c r="K115" s="54"/>
      <c r="L115" s="55"/>
      <c r="M115" s="56" t="n">
        <f aca="false">+L115/F115</f>
        <v>0</v>
      </c>
      <c r="N115" s="44"/>
    </row>
    <row r="116" customFormat="false" ht="12.75" hidden="false" customHeight="false" outlineLevel="0" collapsed="false">
      <c r="A116" s="72"/>
      <c r="B116" s="46" t="s">
        <v>222</v>
      </c>
      <c r="C116" s="47" t="s">
        <v>223</v>
      </c>
      <c r="D116" s="48" t="s">
        <v>22</v>
      </c>
      <c r="E116" s="49" t="n">
        <v>0</v>
      </c>
      <c r="F116" s="50" t="n">
        <v>27691.4358160871</v>
      </c>
      <c r="G116" s="50" t="n">
        <f aca="false">+E116*F116</f>
        <v>0</v>
      </c>
      <c r="H116" s="51"/>
      <c r="I116" s="52" t="n">
        <f aca="false">+G116/$H$203*100</f>
        <v>0</v>
      </c>
      <c r="J116" s="53"/>
      <c r="K116" s="54"/>
      <c r="L116" s="55"/>
      <c r="M116" s="56" t="n">
        <f aca="false">+L116/F116</f>
        <v>0</v>
      </c>
      <c r="N116" s="44"/>
    </row>
    <row r="117" customFormat="false" ht="12.75" hidden="false" customHeight="false" outlineLevel="0" collapsed="false">
      <c r="A117" s="76"/>
      <c r="B117" s="46" t="s">
        <v>224</v>
      </c>
      <c r="C117" s="47" t="s">
        <v>225</v>
      </c>
      <c r="D117" s="48" t="s">
        <v>22</v>
      </c>
      <c r="E117" s="49" t="n">
        <v>0</v>
      </c>
      <c r="F117" s="50" t="n">
        <v>7598.97130056754</v>
      </c>
      <c r="G117" s="50" t="n">
        <f aca="false">+E117*F117</f>
        <v>0</v>
      </c>
      <c r="H117" s="51"/>
      <c r="I117" s="52" t="n">
        <f aca="false">+G117/$H$203*100</f>
        <v>0</v>
      </c>
      <c r="J117" s="53"/>
      <c r="K117" s="54"/>
      <c r="L117" s="55"/>
      <c r="M117" s="56" t="n">
        <f aca="false">+L117/F117</f>
        <v>0</v>
      </c>
      <c r="N117" s="44"/>
    </row>
    <row r="118" customFormat="false" ht="12.75" hidden="false" customHeight="false" outlineLevel="0" collapsed="false">
      <c r="A118" s="61" t="n">
        <v>10</v>
      </c>
      <c r="B118" s="62"/>
      <c r="C118" s="63" t="s">
        <v>226</v>
      </c>
      <c r="D118" s="64"/>
      <c r="E118" s="65"/>
      <c r="F118" s="66"/>
      <c r="G118" s="67"/>
      <c r="H118" s="68" t="n">
        <f aca="false">SUM(G119:G124)</f>
        <v>0</v>
      </c>
      <c r="I118" s="69"/>
      <c r="J118" s="70" t="n">
        <f aca="false">SUM(I119:I124)</f>
        <v>0</v>
      </c>
      <c r="K118" s="54"/>
      <c r="L118" s="71"/>
      <c r="M118" s="56"/>
      <c r="N118" s="44"/>
    </row>
    <row r="119" customFormat="false" ht="12.75" hidden="false" customHeight="false" outlineLevel="0" collapsed="false">
      <c r="A119" s="72"/>
      <c r="B119" s="46" t="s">
        <v>227</v>
      </c>
      <c r="C119" s="47" t="s">
        <v>228</v>
      </c>
      <c r="D119" s="48" t="s">
        <v>22</v>
      </c>
      <c r="E119" s="49" t="n">
        <v>0</v>
      </c>
      <c r="F119" s="50" t="n">
        <v>34146.726345048</v>
      </c>
      <c r="G119" s="50" t="n">
        <f aca="false">+E119*F119</f>
        <v>0</v>
      </c>
      <c r="H119" s="51"/>
      <c r="I119" s="52" t="n">
        <f aca="false">+G119/$H$203*100</f>
        <v>0</v>
      </c>
      <c r="J119" s="53"/>
      <c r="K119" s="54"/>
      <c r="L119" s="55"/>
      <c r="M119" s="56" t="n">
        <f aca="false">+L119/F119</f>
        <v>0</v>
      </c>
      <c r="N119" s="44"/>
    </row>
    <row r="120" customFormat="false" ht="12.75" hidden="false" customHeight="false" outlineLevel="0" collapsed="false">
      <c r="A120" s="72"/>
      <c r="B120" s="46" t="s">
        <v>229</v>
      </c>
      <c r="C120" s="47" t="s">
        <v>230</v>
      </c>
      <c r="D120" s="48" t="s">
        <v>22</v>
      </c>
      <c r="E120" s="49" t="n">
        <v>0</v>
      </c>
      <c r="F120" s="50" t="n">
        <v>33269.43019704</v>
      </c>
      <c r="G120" s="50" t="n">
        <f aca="false">+E120*F120</f>
        <v>0</v>
      </c>
      <c r="H120" s="51"/>
      <c r="I120" s="52" t="n">
        <f aca="false">+G120/$H$203*100</f>
        <v>0</v>
      </c>
      <c r="J120" s="53"/>
      <c r="K120" s="54"/>
      <c r="L120" s="55"/>
      <c r="M120" s="56" t="n">
        <f aca="false">+L120/F120</f>
        <v>0</v>
      </c>
      <c r="N120" s="44"/>
    </row>
    <row r="121" customFormat="false" ht="12.75" hidden="false" customHeight="false" outlineLevel="0" collapsed="false">
      <c r="A121" s="72"/>
      <c r="B121" s="46" t="s">
        <v>231</v>
      </c>
      <c r="C121" s="47" t="s">
        <v>232</v>
      </c>
      <c r="D121" s="48" t="s">
        <v>22</v>
      </c>
      <c r="E121" s="49" t="n">
        <v>0</v>
      </c>
      <c r="F121" s="50" t="n">
        <v>45852.7572460463</v>
      </c>
      <c r="G121" s="50" t="n">
        <f aca="false">+E121*F121</f>
        <v>0</v>
      </c>
      <c r="H121" s="51"/>
      <c r="I121" s="52" t="n">
        <f aca="false">+G121/$H$203*100</f>
        <v>0</v>
      </c>
      <c r="J121" s="53"/>
      <c r="K121" s="54"/>
      <c r="L121" s="55"/>
      <c r="M121" s="56" t="n">
        <f aca="false">+L121/F121</f>
        <v>0</v>
      </c>
      <c r="N121" s="44"/>
    </row>
    <row r="122" customFormat="false" ht="12.75" hidden="false" customHeight="false" outlineLevel="0" collapsed="false">
      <c r="A122" s="72"/>
      <c r="B122" s="46" t="s">
        <v>233</v>
      </c>
      <c r="C122" s="47" t="s">
        <v>234</v>
      </c>
      <c r="D122" s="48" t="s">
        <v>22</v>
      </c>
      <c r="E122" s="49" t="n">
        <v>0</v>
      </c>
      <c r="F122" s="50" t="n">
        <v>241012.53721983</v>
      </c>
      <c r="G122" s="50" t="n">
        <f aca="false">+E122*F122</f>
        <v>0</v>
      </c>
      <c r="H122" s="51"/>
      <c r="I122" s="52" t="n">
        <f aca="false">+G122/$H$203*100</f>
        <v>0</v>
      </c>
      <c r="J122" s="53"/>
      <c r="K122" s="54"/>
      <c r="L122" s="55"/>
      <c r="M122" s="56" t="n">
        <f aca="false">+L122/F122</f>
        <v>0</v>
      </c>
      <c r="N122" s="44"/>
    </row>
    <row r="123" customFormat="false" ht="12.75" hidden="false" customHeight="false" outlineLevel="0" collapsed="false">
      <c r="A123" s="72"/>
      <c r="B123" s="46" t="s">
        <v>235</v>
      </c>
      <c r="C123" s="47" t="s">
        <v>236</v>
      </c>
      <c r="D123" s="48" t="s">
        <v>22</v>
      </c>
      <c r="E123" s="49" t="n">
        <v>0</v>
      </c>
      <c r="F123" s="50" t="n">
        <v>22139.913570423</v>
      </c>
      <c r="G123" s="50" t="n">
        <f aca="false">+E123*F123</f>
        <v>0</v>
      </c>
      <c r="H123" s="51"/>
      <c r="I123" s="52" t="n">
        <f aca="false">+G123/$H$203*100</f>
        <v>0</v>
      </c>
      <c r="J123" s="53"/>
      <c r="K123" s="54"/>
      <c r="L123" s="55"/>
      <c r="M123" s="56" t="n">
        <f aca="false">+L123/F123</f>
        <v>0</v>
      </c>
      <c r="N123" s="44"/>
    </row>
    <row r="124" customFormat="false" ht="12.75" hidden="false" customHeight="false" outlineLevel="0" collapsed="false">
      <c r="A124" s="72"/>
      <c r="B124" s="46" t="s">
        <v>237</v>
      </c>
      <c r="C124" s="47" t="s">
        <v>238</v>
      </c>
      <c r="D124" s="48" t="s">
        <v>22</v>
      </c>
      <c r="E124" s="49" t="n">
        <v>0</v>
      </c>
      <c r="F124" s="50" t="n">
        <v>25320.6594533925</v>
      </c>
      <c r="G124" s="50" t="n">
        <f aca="false">+E124*F124</f>
        <v>0</v>
      </c>
      <c r="H124" s="51"/>
      <c r="I124" s="52" t="n">
        <f aca="false">+G124/$H$203*100</f>
        <v>0</v>
      </c>
      <c r="J124" s="53"/>
      <c r="K124" s="54"/>
      <c r="L124" s="55"/>
      <c r="M124" s="56" t="n">
        <f aca="false">+L124/F124</f>
        <v>0</v>
      </c>
      <c r="N124" s="44"/>
    </row>
    <row r="125" customFormat="false" ht="12.75" hidden="false" customHeight="false" outlineLevel="0" collapsed="false">
      <c r="A125" s="34" t="n">
        <v>11</v>
      </c>
      <c r="B125" s="73"/>
      <c r="C125" s="74" t="s">
        <v>239</v>
      </c>
      <c r="D125" s="37"/>
      <c r="E125" s="75"/>
      <c r="F125" s="38"/>
      <c r="G125" s="67"/>
      <c r="H125" s="39" t="n">
        <f aca="false">SUM(G126:G140)</f>
        <v>0</v>
      </c>
      <c r="I125" s="40"/>
      <c r="J125" s="41" t="n">
        <f aca="false">SUM(I126:I140)</f>
        <v>0</v>
      </c>
      <c r="K125" s="54"/>
      <c r="L125" s="71"/>
      <c r="M125" s="56"/>
      <c r="N125" s="44"/>
    </row>
    <row r="126" customFormat="false" ht="12.75" hidden="false" customHeight="false" outlineLevel="0" collapsed="false">
      <c r="A126" s="72"/>
      <c r="B126" s="46" t="s">
        <v>240</v>
      </c>
      <c r="C126" s="47" t="s">
        <v>228</v>
      </c>
      <c r="D126" s="48" t="s">
        <v>22</v>
      </c>
      <c r="E126" s="49" t="n">
        <v>0</v>
      </c>
      <c r="F126" s="50" t="n">
        <v>33124.62287004</v>
      </c>
      <c r="G126" s="50" t="n">
        <f aca="false">+E126*F126</f>
        <v>0</v>
      </c>
      <c r="H126" s="77"/>
      <c r="I126" s="52" t="n">
        <f aca="false">+G126/$H$203*100</f>
        <v>0</v>
      </c>
      <c r="J126" s="53"/>
      <c r="K126" s="54"/>
      <c r="L126" s="55"/>
      <c r="M126" s="56" t="n">
        <f aca="false">+L126/F126</f>
        <v>0</v>
      </c>
      <c r="N126" s="44"/>
    </row>
    <row r="127" customFormat="false" ht="12.75" hidden="false" customHeight="false" outlineLevel="0" collapsed="false">
      <c r="A127" s="57"/>
      <c r="B127" s="46" t="s">
        <v>241</v>
      </c>
      <c r="C127" s="47" t="s">
        <v>242</v>
      </c>
      <c r="D127" s="48" t="s">
        <v>22</v>
      </c>
      <c r="E127" s="49" t="n">
        <v>0</v>
      </c>
      <c r="F127" s="50" t="n">
        <v>33208.75061976</v>
      </c>
      <c r="G127" s="50" t="n">
        <f aca="false">+E127*F127</f>
        <v>0</v>
      </c>
      <c r="H127" s="77"/>
      <c r="I127" s="52" t="n">
        <f aca="false">+G127/$H$203*100</f>
        <v>0</v>
      </c>
      <c r="J127" s="53"/>
      <c r="K127" s="54"/>
      <c r="L127" s="55"/>
      <c r="M127" s="56" t="n">
        <f aca="false">+L127/F127</f>
        <v>0</v>
      </c>
      <c r="N127" s="44"/>
    </row>
    <row r="128" customFormat="false" ht="12.75" hidden="false" customHeight="false" outlineLevel="0" collapsed="false">
      <c r="A128" s="57"/>
      <c r="B128" s="46" t="s">
        <v>243</v>
      </c>
      <c r="C128" s="47" t="s">
        <v>244</v>
      </c>
      <c r="D128" s="48" t="s">
        <v>22</v>
      </c>
      <c r="E128" s="49" t="n">
        <v>0</v>
      </c>
      <c r="F128" s="50" t="n">
        <v>44952.7540502063</v>
      </c>
      <c r="G128" s="50" t="n">
        <f aca="false">+E128*F128</f>
        <v>0</v>
      </c>
      <c r="H128" s="77"/>
      <c r="I128" s="52" t="n">
        <f aca="false">+G128/$H$203*100</f>
        <v>0</v>
      </c>
      <c r="J128" s="58"/>
      <c r="K128" s="54"/>
      <c r="L128" s="55"/>
      <c r="M128" s="56" t="n">
        <f aca="false">+L128/F128</f>
        <v>0</v>
      </c>
      <c r="N128" s="44"/>
    </row>
    <row r="129" customFormat="false" ht="12.75" hidden="false" customHeight="false" outlineLevel="0" collapsed="false">
      <c r="A129" s="57"/>
      <c r="B129" s="46" t="s">
        <v>245</v>
      </c>
      <c r="C129" s="47" t="s">
        <v>246</v>
      </c>
      <c r="D129" s="48" t="s">
        <v>22</v>
      </c>
      <c r="E129" s="49" t="n">
        <v>0</v>
      </c>
      <c r="F129" s="50" t="n">
        <v>242905.41578895</v>
      </c>
      <c r="G129" s="50" t="n">
        <f aca="false">+E129*F129</f>
        <v>0</v>
      </c>
      <c r="H129" s="77"/>
      <c r="I129" s="52" t="n">
        <f aca="false">+G129/$H$203*100</f>
        <v>0</v>
      </c>
      <c r="J129" s="58"/>
      <c r="K129" s="54"/>
      <c r="L129" s="55"/>
      <c r="M129" s="56" t="n">
        <f aca="false">+L129/F129</f>
        <v>0</v>
      </c>
      <c r="N129" s="44"/>
    </row>
    <row r="130" customFormat="false" ht="12.75" hidden="false" customHeight="false" outlineLevel="0" collapsed="false">
      <c r="A130" s="57"/>
      <c r="B130" s="46" t="s">
        <v>247</v>
      </c>
      <c r="C130" s="47" t="s">
        <v>248</v>
      </c>
      <c r="D130" s="48" t="s">
        <v>22</v>
      </c>
      <c r="E130" s="49" t="n">
        <v>0</v>
      </c>
      <c r="F130" s="50" t="n">
        <v>59266.2316060842</v>
      </c>
      <c r="G130" s="50" t="n">
        <f aca="false">+E130*F130</f>
        <v>0</v>
      </c>
      <c r="H130" s="77"/>
      <c r="I130" s="52" t="n">
        <f aca="false">+G130/$H$203*100</f>
        <v>0</v>
      </c>
      <c r="J130" s="58"/>
      <c r="K130" s="42"/>
      <c r="L130" s="55"/>
      <c r="M130" s="56" t="n">
        <f aca="false">+L130/F130</f>
        <v>0</v>
      </c>
      <c r="N130" s="44"/>
    </row>
    <row r="131" customFormat="false" ht="12.75" hidden="false" customHeight="false" outlineLevel="0" collapsed="false">
      <c r="A131" s="57"/>
      <c r="B131" s="46" t="s">
        <v>249</v>
      </c>
      <c r="C131" s="47" t="s">
        <v>250</v>
      </c>
      <c r="D131" s="48" t="s">
        <v>22</v>
      </c>
      <c r="E131" s="49" t="n">
        <v>0</v>
      </c>
      <c r="F131" s="50" t="n">
        <v>32194.6444974517</v>
      </c>
      <c r="G131" s="50" t="n">
        <f aca="false">+E131*F131</f>
        <v>0</v>
      </c>
      <c r="H131" s="77"/>
      <c r="I131" s="52" t="n">
        <f aca="false">+G131/$H$203*100</f>
        <v>0</v>
      </c>
      <c r="J131" s="58"/>
      <c r="K131" s="42"/>
      <c r="L131" s="55"/>
      <c r="M131" s="56" t="n">
        <f aca="false">+L131/F131</f>
        <v>0</v>
      </c>
      <c r="N131" s="44"/>
    </row>
    <row r="132" customFormat="false" ht="12.75" hidden="false" customHeight="false" outlineLevel="0" collapsed="false">
      <c r="A132" s="57"/>
      <c r="B132" s="46" t="s">
        <v>251</v>
      </c>
      <c r="C132" s="47" t="s">
        <v>252</v>
      </c>
      <c r="D132" s="48" t="s">
        <v>22</v>
      </c>
      <c r="E132" s="49" t="n">
        <v>0</v>
      </c>
      <c r="F132" s="50" t="n">
        <v>29070.3317254978</v>
      </c>
      <c r="G132" s="50" t="n">
        <f aca="false">+E132*F132</f>
        <v>0</v>
      </c>
      <c r="H132" s="77"/>
      <c r="I132" s="52" t="n">
        <f aca="false">+G132/$H$203*100</f>
        <v>0</v>
      </c>
      <c r="J132" s="58"/>
      <c r="K132" s="42"/>
      <c r="L132" s="55"/>
      <c r="M132" s="56" t="n">
        <f aca="false">+L132/F132</f>
        <v>0</v>
      </c>
      <c r="N132" s="44"/>
    </row>
    <row r="133" customFormat="false" ht="12.75" hidden="false" customHeight="false" outlineLevel="0" collapsed="false">
      <c r="A133" s="57"/>
      <c r="B133" s="46" t="s">
        <v>253</v>
      </c>
      <c r="C133" s="47" t="s">
        <v>254</v>
      </c>
      <c r="D133" s="48" t="s">
        <v>22</v>
      </c>
      <c r="E133" s="49" t="n">
        <v>0</v>
      </c>
      <c r="F133" s="50" t="n">
        <v>27001.6213431297</v>
      </c>
      <c r="G133" s="50" t="n">
        <f aca="false">+E133*F133</f>
        <v>0</v>
      </c>
      <c r="H133" s="77"/>
      <c r="I133" s="52" t="n">
        <f aca="false">+G133/$H$203*100</f>
        <v>0</v>
      </c>
      <c r="J133" s="58"/>
      <c r="K133" s="42"/>
      <c r="L133" s="55"/>
      <c r="M133" s="56" t="n">
        <f aca="false">+L133/F133</f>
        <v>0</v>
      </c>
      <c r="N133" s="44"/>
    </row>
    <row r="134" customFormat="false" ht="12.75" hidden="false" customHeight="false" outlineLevel="0" collapsed="false">
      <c r="A134" s="57"/>
      <c r="B134" s="46" t="s">
        <v>255</v>
      </c>
      <c r="C134" s="47" t="s">
        <v>256</v>
      </c>
      <c r="D134" s="48" t="s">
        <v>22</v>
      </c>
      <c r="E134" s="49" t="n">
        <v>0</v>
      </c>
      <c r="F134" s="50" t="n">
        <v>28637.0222864381</v>
      </c>
      <c r="G134" s="50" t="n">
        <f aca="false">+E134*F134</f>
        <v>0</v>
      </c>
      <c r="H134" s="77"/>
      <c r="I134" s="52" t="n">
        <f aca="false">+G134/$H$203*100</f>
        <v>0</v>
      </c>
      <c r="J134" s="58"/>
      <c r="K134" s="42"/>
      <c r="L134" s="55"/>
      <c r="M134" s="56" t="n">
        <f aca="false">+L134/F134</f>
        <v>0</v>
      </c>
      <c r="N134" s="44"/>
    </row>
    <row r="135" customFormat="false" ht="12.75" hidden="false" customHeight="false" outlineLevel="0" collapsed="false">
      <c r="A135" s="57"/>
      <c r="B135" s="46" t="s">
        <v>257</v>
      </c>
      <c r="C135" s="47" t="s">
        <v>258</v>
      </c>
      <c r="D135" s="48" t="s">
        <v>22</v>
      </c>
      <c r="E135" s="49" t="n">
        <v>0</v>
      </c>
      <c r="F135" s="50" t="n">
        <v>27305.3472546607</v>
      </c>
      <c r="G135" s="50" t="n">
        <f aca="false">+E135*F135</f>
        <v>0</v>
      </c>
      <c r="H135" s="77"/>
      <c r="I135" s="52" t="n">
        <f aca="false">+G135/$H$203*100</f>
        <v>0</v>
      </c>
      <c r="J135" s="58"/>
      <c r="K135" s="42"/>
      <c r="L135" s="55"/>
      <c r="M135" s="56" t="n">
        <f aca="false">+L135/F135</f>
        <v>0</v>
      </c>
      <c r="N135" s="44"/>
    </row>
    <row r="136" customFormat="false" ht="12.75" hidden="false" customHeight="false" outlineLevel="0" collapsed="false">
      <c r="A136" s="57"/>
      <c r="B136" s="46" t="s">
        <v>259</v>
      </c>
      <c r="C136" s="47" t="s">
        <v>260</v>
      </c>
      <c r="D136" s="48" t="s">
        <v>22</v>
      </c>
      <c r="E136" s="49" t="n">
        <v>0</v>
      </c>
      <c r="F136" s="50" t="n">
        <v>15950.675429142</v>
      </c>
      <c r="G136" s="50" t="n">
        <f aca="false">+E136*F136</f>
        <v>0</v>
      </c>
      <c r="H136" s="77"/>
      <c r="I136" s="52" t="n">
        <f aca="false">+G136/$H$203*100</f>
        <v>0</v>
      </c>
      <c r="J136" s="58"/>
      <c r="K136" s="42"/>
      <c r="L136" s="55"/>
      <c r="M136" s="56" t="n">
        <f aca="false">+L136/F136</f>
        <v>0</v>
      </c>
      <c r="N136" s="44"/>
    </row>
    <row r="137" customFormat="false" ht="12.75" hidden="false" customHeight="false" outlineLevel="0" collapsed="false">
      <c r="A137" s="57"/>
      <c r="B137" s="46" t="s">
        <v>261</v>
      </c>
      <c r="C137" s="47" t="s">
        <v>262</v>
      </c>
      <c r="D137" s="48" t="s">
        <v>22</v>
      </c>
      <c r="E137" s="49" t="n">
        <v>0</v>
      </c>
      <c r="F137" s="50" t="n">
        <v>114838.723223472</v>
      </c>
      <c r="G137" s="50" t="n">
        <f aca="false">+E137*F137</f>
        <v>0</v>
      </c>
      <c r="H137" s="77"/>
      <c r="I137" s="52" t="n">
        <f aca="false">+G137/$H$203*100</f>
        <v>0</v>
      </c>
      <c r="J137" s="58"/>
      <c r="K137" s="42"/>
      <c r="L137" s="55"/>
      <c r="M137" s="56" t="n">
        <f aca="false">+L137/F137</f>
        <v>0</v>
      </c>
      <c r="N137" s="44"/>
    </row>
    <row r="138" customFormat="false" ht="12.75" hidden="false" customHeight="false" outlineLevel="0" collapsed="false">
      <c r="A138" s="57"/>
      <c r="B138" s="46" t="s">
        <v>263</v>
      </c>
      <c r="C138" s="47" t="s">
        <v>264</v>
      </c>
      <c r="D138" s="48" t="s">
        <v>22</v>
      </c>
      <c r="E138" s="49" t="n">
        <v>0</v>
      </c>
      <c r="F138" s="50" t="n">
        <v>70494.3105121622</v>
      </c>
      <c r="G138" s="50" t="n">
        <f aca="false">+E138*F138</f>
        <v>0</v>
      </c>
      <c r="H138" s="77"/>
      <c r="I138" s="52" t="n">
        <f aca="false">+G138/$H$203*100</f>
        <v>0</v>
      </c>
      <c r="J138" s="58"/>
      <c r="K138" s="42"/>
      <c r="L138" s="55"/>
      <c r="M138" s="56" t="n">
        <f aca="false">+L138/F138</f>
        <v>0</v>
      </c>
      <c r="N138" s="44"/>
    </row>
    <row r="139" customFormat="false" ht="12.75" hidden="false" customHeight="false" outlineLevel="0" collapsed="false">
      <c r="A139" s="57"/>
      <c r="B139" s="46" t="s">
        <v>265</v>
      </c>
      <c r="C139" s="47" t="s">
        <v>266</v>
      </c>
      <c r="D139" s="48" t="s">
        <v>22</v>
      </c>
      <c r="E139" s="49" t="n">
        <v>0</v>
      </c>
      <c r="F139" s="50" t="n">
        <v>38441.4559872498</v>
      </c>
      <c r="G139" s="50" t="n">
        <f aca="false">+E139*F139</f>
        <v>0</v>
      </c>
      <c r="H139" s="77"/>
      <c r="I139" s="52" t="n">
        <f aca="false">+G139/$H$203*100</f>
        <v>0</v>
      </c>
      <c r="J139" s="53"/>
      <c r="K139" s="42"/>
      <c r="L139" s="55"/>
      <c r="M139" s="56" t="n">
        <f aca="false">+L139/F139</f>
        <v>0</v>
      </c>
      <c r="N139" s="44"/>
    </row>
    <row r="140" customFormat="false" ht="12.75" hidden="false" customHeight="false" outlineLevel="0" collapsed="false">
      <c r="A140" s="60"/>
      <c r="B140" s="46" t="s">
        <v>267</v>
      </c>
      <c r="C140" s="47" t="s">
        <v>268</v>
      </c>
      <c r="D140" s="48" t="s">
        <v>22</v>
      </c>
      <c r="E140" s="49" t="n">
        <v>0</v>
      </c>
      <c r="F140" s="50" t="n">
        <v>45336.219397068</v>
      </c>
      <c r="G140" s="50" t="n">
        <f aca="false">+E140*F140</f>
        <v>0</v>
      </c>
      <c r="H140" s="77"/>
      <c r="I140" s="52" t="n">
        <f aca="false">+G140/$H$203*100</f>
        <v>0</v>
      </c>
      <c r="J140" s="53"/>
      <c r="K140" s="54"/>
      <c r="L140" s="55"/>
      <c r="M140" s="56" t="n">
        <f aca="false">+L140/F140</f>
        <v>0</v>
      </c>
      <c r="N140" s="44"/>
    </row>
    <row r="141" customFormat="false" ht="12.75" hidden="false" customHeight="false" outlineLevel="0" collapsed="false">
      <c r="A141" s="61" t="n">
        <v>12</v>
      </c>
      <c r="B141" s="62"/>
      <c r="C141" s="63" t="s">
        <v>269</v>
      </c>
      <c r="D141" s="64"/>
      <c r="E141" s="65"/>
      <c r="F141" s="66"/>
      <c r="G141" s="67"/>
      <c r="H141" s="68" t="n">
        <f aca="false">SUM(G142:G149)</f>
        <v>0</v>
      </c>
      <c r="I141" s="69"/>
      <c r="J141" s="70" t="n">
        <f aca="false">SUM(I142:I149)</f>
        <v>0</v>
      </c>
      <c r="K141" s="42"/>
      <c r="L141" s="71"/>
      <c r="M141" s="56"/>
      <c r="N141" s="44"/>
    </row>
    <row r="142" customFormat="false" ht="12.75" hidden="false" customHeight="false" outlineLevel="0" collapsed="false">
      <c r="A142" s="72"/>
      <c r="B142" s="46" t="s">
        <v>270</v>
      </c>
      <c r="C142" s="47" t="s">
        <v>271</v>
      </c>
      <c r="D142" s="48" t="s">
        <v>29</v>
      </c>
      <c r="E142" s="49" t="n">
        <v>0</v>
      </c>
      <c r="F142" s="50" t="n">
        <v>7299.174897008</v>
      </c>
      <c r="G142" s="50" t="n">
        <f aca="false">+E142*F142</f>
        <v>0</v>
      </c>
      <c r="H142" s="77"/>
      <c r="I142" s="52" t="n">
        <f aca="false">+G142/$H$203*100</f>
        <v>0</v>
      </c>
      <c r="J142" s="53"/>
      <c r="K142" s="54"/>
      <c r="L142" s="55"/>
      <c r="M142" s="56" t="n">
        <f aca="false">+L142/F142</f>
        <v>0</v>
      </c>
      <c r="N142" s="44"/>
    </row>
    <row r="143" customFormat="false" ht="12.75" hidden="false" customHeight="false" outlineLevel="0" collapsed="false">
      <c r="A143" s="57"/>
      <c r="B143" s="46" t="s">
        <v>272</v>
      </c>
      <c r="C143" s="47" t="s">
        <v>273</v>
      </c>
      <c r="D143" s="48" t="s">
        <v>29</v>
      </c>
      <c r="E143" s="49" t="n">
        <v>0</v>
      </c>
      <c r="F143" s="50" t="n">
        <v>7539.495241008</v>
      </c>
      <c r="G143" s="50" t="n">
        <f aca="false">+E143*F143</f>
        <v>0</v>
      </c>
      <c r="H143" s="77"/>
      <c r="I143" s="52" t="n">
        <f aca="false">+G143/$H$203*100</f>
        <v>0</v>
      </c>
      <c r="J143" s="53"/>
      <c r="K143" s="54"/>
      <c r="L143" s="55"/>
      <c r="M143" s="56" t="n">
        <f aca="false">+L143/F143</f>
        <v>0</v>
      </c>
      <c r="N143" s="44"/>
    </row>
    <row r="144" customFormat="false" ht="12.75" hidden="false" customHeight="false" outlineLevel="0" collapsed="false">
      <c r="A144" s="57"/>
      <c r="B144" s="46" t="s">
        <v>274</v>
      </c>
      <c r="C144" s="47" t="s">
        <v>275</v>
      </c>
      <c r="D144" s="48" t="s">
        <v>29</v>
      </c>
      <c r="E144" s="49" t="n">
        <v>0</v>
      </c>
      <c r="F144" s="50" t="n">
        <v>10341.7146565638</v>
      </c>
      <c r="G144" s="50" t="n">
        <f aca="false">+E144*F144</f>
        <v>0</v>
      </c>
      <c r="H144" s="77"/>
      <c r="I144" s="52" t="n">
        <f aca="false">+G144/$H$203*100</f>
        <v>0</v>
      </c>
      <c r="J144" s="53"/>
      <c r="K144" s="54"/>
      <c r="L144" s="55"/>
      <c r="M144" s="56" t="n">
        <f aca="false">+L144/F144</f>
        <v>0</v>
      </c>
      <c r="N144" s="44"/>
    </row>
    <row r="145" customFormat="false" ht="12.75" hidden="false" customHeight="false" outlineLevel="0" collapsed="false">
      <c r="A145" s="57"/>
      <c r="B145" s="46" t="s">
        <v>276</v>
      </c>
      <c r="C145" s="47" t="s">
        <v>277</v>
      </c>
      <c r="D145" s="48" t="s">
        <v>29</v>
      </c>
      <c r="E145" s="49" t="n">
        <v>0</v>
      </c>
      <c r="F145" s="50" t="n">
        <v>26439.15153285</v>
      </c>
      <c r="G145" s="50" t="n">
        <f aca="false">+E145*F145</f>
        <v>0</v>
      </c>
      <c r="H145" s="77"/>
      <c r="I145" s="52" t="n">
        <f aca="false">+G145/$H$203*100</f>
        <v>0</v>
      </c>
      <c r="J145" s="53"/>
      <c r="K145" s="54"/>
      <c r="L145" s="55"/>
      <c r="M145" s="56" t="n">
        <f aca="false">+L145/F145</f>
        <v>0</v>
      </c>
      <c r="N145" s="44"/>
    </row>
    <row r="146" customFormat="false" ht="12.75" hidden="false" customHeight="false" outlineLevel="0" collapsed="false">
      <c r="A146" s="57"/>
      <c r="B146" s="46" t="s">
        <v>278</v>
      </c>
      <c r="C146" s="47" t="s">
        <v>279</v>
      </c>
      <c r="D146" s="48" t="s">
        <v>280</v>
      </c>
      <c r="E146" s="49" t="n">
        <v>0</v>
      </c>
      <c r="F146" s="50" t="n">
        <v>12633.3362064001</v>
      </c>
      <c r="G146" s="50" t="n">
        <f aca="false">+E146*F146</f>
        <v>0</v>
      </c>
      <c r="H146" s="77"/>
      <c r="I146" s="52" t="n">
        <f aca="false">+G146/$H$203*100</f>
        <v>0</v>
      </c>
      <c r="J146" s="53"/>
      <c r="K146" s="54"/>
      <c r="L146" s="55"/>
      <c r="M146" s="56" t="n">
        <f aca="false">+L146/F146</f>
        <v>0</v>
      </c>
      <c r="N146" s="44"/>
    </row>
    <row r="147" customFormat="false" ht="12.75" hidden="false" customHeight="false" outlineLevel="0" collapsed="false">
      <c r="A147" s="57"/>
      <c r="B147" s="46" t="s">
        <v>281</v>
      </c>
      <c r="C147" s="47" t="s">
        <v>282</v>
      </c>
      <c r="D147" s="48" t="s">
        <v>29</v>
      </c>
      <c r="E147" s="49" t="n">
        <v>0</v>
      </c>
      <c r="F147" s="50" t="n">
        <v>8175.37641444078</v>
      </c>
      <c r="G147" s="50" t="n">
        <f aca="false">+E147*F147</f>
        <v>0</v>
      </c>
      <c r="H147" s="77"/>
      <c r="I147" s="52" t="n">
        <f aca="false">+G147/$H$203*100</f>
        <v>0</v>
      </c>
      <c r="J147" s="53"/>
      <c r="K147" s="54"/>
      <c r="L147" s="55"/>
      <c r="M147" s="56" t="n">
        <f aca="false">+L147/F147</f>
        <v>0</v>
      </c>
      <c r="N147" s="44"/>
    </row>
    <row r="148" customFormat="false" ht="12.75" hidden="false" customHeight="false" outlineLevel="0" collapsed="false">
      <c r="A148" s="57"/>
      <c r="B148" s="46" t="s">
        <v>283</v>
      </c>
      <c r="C148" s="47" t="s">
        <v>284</v>
      </c>
      <c r="D148" s="48" t="s">
        <v>280</v>
      </c>
      <c r="E148" s="49" t="n">
        <v>0</v>
      </c>
      <c r="F148" s="50" t="n">
        <v>7756.57073478889</v>
      </c>
      <c r="G148" s="50" t="n">
        <f aca="false">+E148*F148</f>
        <v>0</v>
      </c>
      <c r="H148" s="77"/>
      <c r="I148" s="52" t="n">
        <f aca="false">+G148/$H$203*100</f>
        <v>0</v>
      </c>
      <c r="J148" s="53"/>
      <c r="K148" s="54"/>
      <c r="L148" s="55"/>
      <c r="M148" s="56" t="n">
        <f aca="false">+L148/F148</f>
        <v>0</v>
      </c>
      <c r="N148" s="44"/>
    </row>
    <row r="149" customFormat="false" ht="12.75" hidden="false" customHeight="false" outlineLevel="0" collapsed="false">
      <c r="A149" s="60"/>
      <c r="B149" s="46" t="s">
        <v>285</v>
      </c>
      <c r="C149" s="47" t="s">
        <v>286</v>
      </c>
      <c r="D149" s="48" t="s">
        <v>280</v>
      </c>
      <c r="E149" s="49" t="n">
        <v>0</v>
      </c>
      <c r="F149" s="50" t="n">
        <v>7276.08406429351</v>
      </c>
      <c r="G149" s="50" t="n">
        <f aca="false">+E149*F149</f>
        <v>0</v>
      </c>
      <c r="H149" s="77"/>
      <c r="I149" s="52" t="n">
        <f aca="false">+G149/$H$203*100</f>
        <v>0</v>
      </c>
      <c r="J149" s="53"/>
      <c r="K149" s="54"/>
      <c r="L149" s="55"/>
      <c r="M149" s="56" t="n">
        <f aca="false">+L149/F149</f>
        <v>0</v>
      </c>
      <c r="N149" s="44"/>
    </row>
    <row r="150" customFormat="false" ht="12.75" hidden="false" customHeight="false" outlineLevel="0" collapsed="false">
      <c r="A150" s="34" t="n">
        <v>13</v>
      </c>
      <c r="B150" s="62"/>
      <c r="C150" s="63" t="s">
        <v>287</v>
      </c>
      <c r="D150" s="64"/>
      <c r="E150" s="65"/>
      <c r="F150" s="66"/>
      <c r="G150" s="67"/>
      <c r="H150" s="68" t="n">
        <f aca="false">SUM(G151:G157)</f>
        <v>0</v>
      </c>
      <c r="I150" s="69"/>
      <c r="J150" s="70" t="n">
        <f aca="false">SUM(I151:I157)</f>
        <v>0</v>
      </c>
      <c r="K150" s="54"/>
      <c r="L150" s="71"/>
      <c r="M150" s="56"/>
      <c r="N150" s="44"/>
    </row>
    <row r="151" customFormat="false" ht="12.75" hidden="false" customHeight="false" outlineLevel="0" collapsed="false">
      <c r="A151" s="59"/>
      <c r="B151" s="46" t="s">
        <v>288</v>
      </c>
      <c r="C151" s="47" t="s">
        <v>289</v>
      </c>
      <c r="D151" s="48" t="s">
        <v>22</v>
      </c>
      <c r="E151" s="49" t="n">
        <v>0</v>
      </c>
      <c r="F151" s="50" t="n">
        <v>245644.462455386</v>
      </c>
      <c r="G151" s="50" t="n">
        <f aca="false">+E151*F151</f>
        <v>0</v>
      </c>
      <c r="H151" s="77"/>
      <c r="I151" s="52" t="n">
        <f aca="false">+G151/$H$203*100</f>
        <v>0</v>
      </c>
      <c r="J151" s="53"/>
      <c r="K151" s="54"/>
      <c r="L151" s="55"/>
      <c r="M151" s="56" t="n">
        <f aca="false">+L151/F151</f>
        <v>0</v>
      </c>
      <c r="N151" s="44"/>
    </row>
    <row r="152" customFormat="false" ht="12.75" hidden="false" customHeight="false" outlineLevel="0" collapsed="false">
      <c r="A152" s="59"/>
      <c r="B152" s="46" t="s">
        <v>290</v>
      </c>
      <c r="C152" s="47" t="s">
        <v>291</v>
      </c>
      <c r="D152" s="48" t="s">
        <v>22</v>
      </c>
      <c r="E152" s="49" t="n">
        <v>0</v>
      </c>
      <c r="F152" s="50" t="n">
        <v>559251.093012196</v>
      </c>
      <c r="G152" s="50" t="n">
        <f aca="false">+E152*F152</f>
        <v>0</v>
      </c>
      <c r="H152" s="77"/>
      <c r="I152" s="52" t="n">
        <f aca="false">+G152/$H$203*100</f>
        <v>0</v>
      </c>
      <c r="J152" s="53"/>
      <c r="K152" s="54"/>
      <c r="L152" s="55"/>
      <c r="M152" s="56" t="n">
        <f aca="false">+L152/F152</f>
        <v>0</v>
      </c>
      <c r="N152" s="44"/>
    </row>
    <row r="153" customFormat="false" ht="12.75" hidden="false" customHeight="false" outlineLevel="0" collapsed="false">
      <c r="A153" s="59"/>
      <c r="B153" s="46" t="s">
        <v>292</v>
      </c>
      <c r="C153" s="47" t="s">
        <v>293</v>
      </c>
      <c r="D153" s="48" t="s">
        <v>22</v>
      </c>
      <c r="E153" s="49" t="n">
        <v>0</v>
      </c>
      <c r="F153" s="50" t="n">
        <v>715718.966840131</v>
      </c>
      <c r="G153" s="50" t="n">
        <f aca="false">+E153*F153</f>
        <v>0</v>
      </c>
      <c r="H153" s="77"/>
      <c r="I153" s="52" t="n">
        <f aca="false">+G153/$H$203*100</f>
        <v>0</v>
      </c>
      <c r="J153" s="53"/>
      <c r="K153" s="54"/>
      <c r="L153" s="55"/>
      <c r="M153" s="56" t="n">
        <f aca="false">+L153/F153</f>
        <v>0</v>
      </c>
      <c r="N153" s="44"/>
    </row>
    <row r="154" customFormat="false" ht="12.75" hidden="false" customHeight="false" outlineLevel="0" collapsed="false">
      <c r="A154" s="59"/>
      <c r="B154" s="46" t="s">
        <v>294</v>
      </c>
      <c r="C154" s="47" t="s">
        <v>295</v>
      </c>
      <c r="D154" s="48" t="s">
        <v>22</v>
      </c>
      <c r="E154" s="49" t="n">
        <v>0</v>
      </c>
      <c r="F154" s="50" t="n">
        <v>409791.076852145</v>
      </c>
      <c r="G154" s="50" t="n">
        <f aca="false">+E154*F154</f>
        <v>0</v>
      </c>
      <c r="H154" s="77"/>
      <c r="I154" s="52" t="n">
        <f aca="false">+G154/$H$203*100</f>
        <v>0</v>
      </c>
      <c r="J154" s="53"/>
      <c r="K154" s="54"/>
      <c r="L154" s="55"/>
      <c r="M154" s="56" t="n">
        <f aca="false">+L154/F154</f>
        <v>0</v>
      </c>
      <c r="N154" s="44"/>
    </row>
    <row r="155" customFormat="false" ht="12.75" hidden="false" customHeight="false" outlineLevel="0" collapsed="false">
      <c r="A155" s="59"/>
      <c r="B155" s="46" t="s">
        <v>296</v>
      </c>
      <c r="C155" s="47" t="s">
        <v>297</v>
      </c>
      <c r="D155" s="48" t="s">
        <v>22</v>
      </c>
      <c r="E155" s="49" t="n">
        <v>0</v>
      </c>
      <c r="F155" s="50" t="n">
        <v>146012.849730519</v>
      </c>
      <c r="G155" s="50" t="n">
        <f aca="false">+E155*F155</f>
        <v>0</v>
      </c>
      <c r="H155" s="77"/>
      <c r="I155" s="52" t="n">
        <f aca="false">+G155/$H$203*100</f>
        <v>0</v>
      </c>
      <c r="J155" s="53"/>
      <c r="K155" s="54"/>
      <c r="L155" s="55"/>
      <c r="M155" s="56" t="n">
        <f aca="false">+L155/F155</f>
        <v>0</v>
      </c>
      <c r="N155" s="44"/>
    </row>
    <row r="156" customFormat="false" ht="12.75" hidden="false" customHeight="false" outlineLevel="0" collapsed="false">
      <c r="A156" s="59"/>
      <c r="B156" s="46" t="s">
        <v>298</v>
      </c>
      <c r="C156" s="47" t="s">
        <v>299</v>
      </c>
      <c r="D156" s="48" t="s">
        <v>22</v>
      </c>
      <c r="E156" s="49" t="n">
        <v>0</v>
      </c>
      <c r="F156" s="50" t="n">
        <v>224412.562187589</v>
      </c>
      <c r="G156" s="50" t="n">
        <f aca="false">+E156*F156</f>
        <v>0</v>
      </c>
      <c r="H156" s="77"/>
      <c r="I156" s="52" t="n">
        <f aca="false">+G156/$H$203*100</f>
        <v>0</v>
      </c>
      <c r="J156" s="53"/>
      <c r="K156" s="54"/>
      <c r="L156" s="55"/>
      <c r="M156" s="56" t="n">
        <f aca="false">+L156/F156</f>
        <v>0</v>
      </c>
      <c r="N156" s="44"/>
    </row>
    <row r="157" customFormat="false" ht="12.75" hidden="false" customHeight="false" outlineLevel="0" collapsed="false">
      <c r="A157" s="78"/>
      <c r="B157" s="46" t="s">
        <v>300</v>
      </c>
      <c r="C157" s="47" t="s">
        <v>301</v>
      </c>
      <c r="D157" s="48" t="s">
        <v>22</v>
      </c>
      <c r="E157" s="49" t="n">
        <v>0</v>
      </c>
      <c r="F157" s="50" t="n">
        <v>120749.398255186</v>
      </c>
      <c r="G157" s="50" t="n">
        <f aca="false">+E157*F157</f>
        <v>0</v>
      </c>
      <c r="H157" s="77"/>
      <c r="I157" s="52" t="n">
        <f aca="false">+G157/$H$203*100</f>
        <v>0</v>
      </c>
      <c r="J157" s="53"/>
      <c r="K157" s="54"/>
      <c r="L157" s="55"/>
      <c r="M157" s="56" t="n">
        <f aca="false">+L157/F157</f>
        <v>0</v>
      </c>
      <c r="N157" s="44"/>
    </row>
    <row r="158" customFormat="false" ht="12.75" hidden="false" customHeight="false" outlineLevel="0" collapsed="false">
      <c r="A158" s="34" t="n">
        <v>14</v>
      </c>
      <c r="B158" s="62"/>
      <c r="C158" s="63" t="s">
        <v>302</v>
      </c>
      <c r="D158" s="64"/>
      <c r="E158" s="65"/>
      <c r="F158" s="66"/>
      <c r="G158" s="67"/>
      <c r="H158" s="68" t="n">
        <f aca="false">SUM(G159:G162)</f>
        <v>0</v>
      </c>
      <c r="I158" s="79"/>
      <c r="J158" s="70" t="n">
        <f aca="false">SUM(I159:I162)</f>
        <v>0</v>
      </c>
      <c r="K158" s="54"/>
      <c r="L158" s="55"/>
      <c r="M158" s="56"/>
      <c r="N158" s="44"/>
    </row>
    <row r="159" customFormat="false" ht="12.75" hidden="false" customHeight="false" outlineLevel="0" collapsed="false">
      <c r="A159" s="59"/>
      <c r="B159" s="46" t="s">
        <v>303</v>
      </c>
      <c r="C159" s="47" t="s">
        <v>304</v>
      </c>
      <c r="D159" s="48" t="s">
        <v>22</v>
      </c>
      <c r="E159" s="49" t="n">
        <v>0</v>
      </c>
      <c r="F159" s="50" t="n">
        <v>44664.4025658329</v>
      </c>
      <c r="G159" s="50" t="n">
        <f aca="false">+E159*F159</f>
        <v>0</v>
      </c>
      <c r="H159" s="77"/>
      <c r="I159" s="52" t="n">
        <f aca="false">+G159/$H$203*100</f>
        <v>0</v>
      </c>
      <c r="J159" s="53"/>
      <c r="K159" s="54"/>
      <c r="L159" s="55"/>
      <c r="M159" s="56" t="n">
        <f aca="false">+L159/F159</f>
        <v>0</v>
      </c>
      <c r="N159" s="44"/>
    </row>
    <row r="160" customFormat="false" ht="12.75" hidden="false" customHeight="false" outlineLevel="0" collapsed="false">
      <c r="A160" s="57"/>
      <c r="B160" s="46" t="s">
        <v>305</v>
      </c>
      <c r="C160" s="47" t="s">
        <v>306</v>
      </c>
      <c r="D160" s="48" t="s">
        <v>22</v>
      </c>
      <c r="E160" s="49" t="n">
        <v>0</v>
      </c>
      <c r="F160" s="50" t="n">
        <v>127831.060360348</v>
      </c>
      <c r="G160" s="50" t="n">
        <f aca="false">+E160*F160</f>
        <v>0</v>
      </c>
      <c r="H160" s="77"/>
      <c r="I160" s="52" t="n">
        <f aca="false">+G160/$H$203*100</f>
        <v>0</v>
      </c>
      <c r="J160" s="53"/>
      <c r="K160" s="54"/>
      <c r="L160" s="55"/>
      <c r="M160" s="56" t="n">
        <f aca="false">+L160/F160</f>
        <v>0</v>
      </c>
      <c r="N160" s="44"/>
    </row>
    <row r="161" customFormat="false" ht="12.75" hidden="false" customHeight="false" outlineLevel="0" collapsed="false">
      <c r="A161" s="57"/>
      <c r="B161" s="46" t="s">
        <v>307</v>
      </c>
      <c r="C161" s="47" t="s">
        <v>308</v>
      </c>
      <c r="D161" s="48" t="s">
        <v>22</v>
      </c>
      <c r="E161" s="49" t="n">
        <v>0</v>
      </c>
      <c r="F161" s="50" t="n">
        <v>193049.369114369</v>
      </c>
      <c r="G161" s="50" t="n">
        <f aca="false">+E161*F161</f>
        <v>0</v>
      </c>
      <c r="H161" s="77"/>
      <c r="I161" s="52" t="n">
        <f aca="false">+G161/$H$203*100</f>
        <v>0</v>
      </c>
      <c r="J161" s="53"/>
      <c r="K161" s="54"/>
      <c r="L161" s="55"/>
      <c r="M161" s="56" t="n">
        <f aca="false">+L161/F161</f>
        <v>0</v>
      </c>
      <c r="N161" s="44"/>
    </row>
    <row r="162" customFormat="false" ht="12.75" hidden="false" customHeight="false" outlineLevel="0" collapsed="false">
      <c r="A162" s="76"/>
      <c r="B162" s="46" t="s">
        <v>309</v>
      </c>
      <c r="C162" s="47" t="s">
        <v>310</v>
      </c>
      <c r="D162" s="48" t="s">
        <v>22</v>
      </c>
      <c r="E162" s="49" t="n">
        <v>0</v>
      </c>
      <c r="F162" s="50" t="n">
        <v>114274.067487138</v>
      </c>
      <c r="G162" s="50" t="n">
        <f aca="false">+E162*F162</f>
        <v>0</v>
      </c>
      <c r="H162" s="77"/>
      <c r="I162" s="52" t="n">
        <f aca="false">+G162/$H$203*100</f>
        <v>0</v>
      </c>
      <c r="J162" s="53"/>
      <c r="K162" s="54"/>
      <c r="L162" s="55"/>
      <c r="M162" s="56" t="n">
        <f aca="false">+L162/F162</f>
        <v>0</v>
      </c>
      <c r="N162" s="44"/>
    </row>
    <row r="163" customFormat="false" ht="12.75" hidden="false" customHeight="false" outlineLevel="0" collapsed="false">
      <c r="A163" s="61" t="n">
        <v>15</v>
      </c>
      <c r="B163" s="62"/>
      <c r="C163" s="63" t="s">
        <v>311</v>
      </c>
      <c r="D163" s="64"/>
      <c r="E163" s="65"/>
      <c r="F163" s="66"/>
      <c r="G163" s="67"/>
      <c r="H163" s="68" t="n">
        <f aca="false">SUM(G164:G169)</f>
        <v>0</v>
      </c>
      <c r="I163" s="69"/>
      <c r="J163" s="70" t="n">
        <f aca="false">SUM(I164:I169)</f>
        <v>0</v>
      </c>
      <c r="K163" s="54"/>
      <c r="L163" s="71"/>
      <c r="M163" s="56"/>
      <c r="N163" s="44"/>
    </row>
    <row r="164" customFormat="false" ht="12.75" hidden="false" customHeight="false" outlineLevel="0" collapsed="false">
      <c r="A164" s="72"/>
      <c r="B164" s="46" t="s">
        <v>312</v>
      </c>
      <c r="C164" s="47" t="s">
        <v>313</v>
      </c>
      <c r="D164" s="48" t="s">
        <v>22</v>
      </c>
      <c r="E164" s="49" t="n">
        <v>0</v>
      </c>
      <c r="F164" s="50" t="n">
        <v>10599.2508385544</v>
      </c>
      <c r="G164" s="50" t="n">
        <f aca="false">+E164*F164</f>
        <v>0</v>
      </c>
      <c r="H164" s="77"/>
      <c r="I164" s="52" t="n">
        <f aca="false">+G164/$H$203*100</f>
        <v>0</v>
      </c>
      <c r="J164" s="53"/>
      <c r="K164" s="54"/>
      <c r="L164" s="55"/>
      <c r="M164" s="56" t="n">
        <f aca="false">+L164/F164</f>
        <v>0</v>
      </c>
      <c r="N164" s="44"/>
    </row>
    <row r="165" customFormat="false" ht="12.75" hidden="false" customHeight="false" outlineLevel="0" collapsed="false">
      <c r="A165" s="72"/>
      <c r="B165" s="46" t="s">
        <v>314</v>
      </c>
      <c r="C165" s="47" t="s">
        <v>315</v>
      </c>
      <c r="D165" s="48" t="s">
        <v>22</v>
      </c>
      <c r="E165" s="49" t="n">
        <v>0</v>
      </c>
      <c r="F165" s="50" t="n">
        <v>9535.43896192626</v>
      </c>
      <c r="G165" s="50" t="n">
        <f aca="false">+E165*F165</f>
        <v>0</v>
      </c>
      <c r="H165" s="77"/>
      <c r="I165" s="52" t="n">
        <f aca="false">+G165/$H$203*100</f>
        <v>0</v>
      </c>
      <c r="J165" s="53"/>
      <c r="K165" s="54"/>
      <c r="L165" s="55"/>
      <c r="M165" s="56" t="n">
        <f aca="false">+L165/F165</f>
        <v>0</v>
      </c>
      <c r="N165" s="44"/>
    </row>
    <row r="166" customFormat="false" ht="12.75" hidden="false" customHeight="false" outlineLevel="0" collapsed="false">
      <c r="A166" s="72"/>
      <c r="B166" s="46" t="s">
        <v>316</v>
      </c>
      <c r="C166" s="47" t="s">
        <v>317</v>
      </c>
      <c r="D166" s="48" t="s">
        <v>22</v>
      </c>
      <c r="E166" s="49" t="n">
        <v>0</v>
      </c>
      <c r="F166" s="50" t="n">
        <v>8048.30889678589</v>
      </c>
      <c r="G166" s="50" t="n">
        <f aca="false">+E166*F166</f>
        <v>0</v>
      </c>
      <c r="H166" s="77"/>
      <c r="I166" s="52" t="n">
        <f aca="false">+G166/$H$203*100</f>
        <v>0</v>
      </c>
      <c r="J166" s="53"/>
      <c r="K166" s="54"/>
      <c r="L166" s="55"/>
      <c r="M166" s="56" t="n">
        <f aca="false">+L166/F166</f>
        <v>0</v>
      </c>
      <c r="N166" s="44"/>
    </row>
    <row r="167" customFormat="false" ht="12.75" hidden="false" customHeight="false" outlineLevel="0" collapsed="false">
      <c r="A167" s="72"/>
      <c r="B167" s="46" t="s">
        <v>318</v>
      </c>
      <c r="C167" s="47" t="s">
        <v>319</v>
      </c>
      <c r="D167" s="48" t="s">
        <v>22</v>
      </c>
      <c r="E167" s="49" t="n">
        <v>0</v>
      </c>
      <c r="F167" s="50" t="n">
        <v>9239.80777339284</v>
      </c>
      <c r="G167" s="50" t="n">
        <f aca="false">+E167*F167</f>
        <v>0</v>
      </c>
      <c r="H167" s="77"/>
      <c r="I167" s="52" t="n">
        <f aca="false">+G167/$H$203*100</f>
        <v>0</v>
      </c>
      <c r="J167" s="53"/>
      <c r="K167" s="54"/>
      <c r="L167" s="55"/>
      <c r="M167" s="56" t="n">
        <f aca="false">+L167/F167</f>
        <v>0</v>
      </c>
      <c r="N167" s="44"/>
    </row>
    <row r="168" customFormat="false" ht="12.75" hidden="false" customHeight="false" outlineLevel="0" collapsed="false">
      <c r="A168" s="72"/>
      <c r="B168" s="46" t="s">
        <v>320</v>
      </c>
      <c r="C168" s="47" t="s">
        <v>321</v>
      </c>
      <c r="D168" s="48" t="s">
        <v>22</v>
      </c>
      <c r="E168" s="49" t="n">
        <v>0</v>
      </c>
      <c r="F168" s="50" t="n">
        <v>18132.4644450332</v>
      </c>
      <c r="G168" s="50" t="n">
        <f aca="false">+E168*F168</f>
        <v>0</v>
      </c>
      <c r="H168" s="77"/>
      <c r="I168" s="52" t="n">
        <f aca="false">+G168/$H$203*100</f>
        <v>0</v>
      </c>
      <c r="J168" s="53"/>
      <c r="K168" s="8"/>
      <c r="L168" s="55"/>
      <c r="M168" s="56" t="n">
        <f aca="false">+L168/F168</f>
        <v>0</v>
      </c>
      <c r="N168" s="44"/>
    </row>
    <row r="169" customFormat="false" ht="12.75" hidden="false" customHeight="false" outlineLevel="0" collapsed="false">
      <c r="A169" s="76"/>
      <c r="B169" s="46" t="s">
        <v>322</v>
      </c>
      <c r="C169" s="47" t="s">
        <v>323</v>
      </c>
      <c r="D169" s="48" t="s">
        <v>22</v>
      </c>
      <c r="E169" s="49" t="n">
        <v>0</v>
      </c>
      <c r="F169" s="50" t="n">
        <v>18599.5051913967</v>
      </c>
      <c r="G169" s="50" t="n">
        <f aca="false">+E169*F169</f>
        <v>0</v>
      </c>
      <c r="H169" s="77"/>
      <c r="I169" s="52" t="n">
        <f aca="false">+G169/$H$203*100</f>
        <v>0</v>
      </c>
      <c r="J169" s="53"/>
      <c r="K169" s="8"/>
      <c r="L169" s="55"/>
      <c r="M169" s="56" t="n">
        <f aca="false">+L169/F169</f>
        <v>0</v>
      </c>
      <c r="N169" s="44"/>
    </row>
    <row r="170" customFormat="false" ht="12.75" hidden="false" customHeight="false" outlineLevel="0" collapsed="false">
      <c r="A170" s="61" t="n">
        <v>16</v>
      </c>
      <c r="B170" s="62"/>
      <c r="C170" s="63" t="s">
        <v>324</v>
      </c>
      <c r="D170" s="64"/>
      <c r="E170" s="65"/>
      <c r="F170" s="66"/>
      <c r="G170" s="67"/>
      <c r="H170" s="68" t="n">
        <f aca="false">SUM(G171:G176)</f>
        <v>0</v>
      </c>
      <c r="I170" s="69"/>
      <c r="J170" s="70" t="n">
        <f aca="false">SUM(I171:I176)</f>
        <v>0</v>
      </c>
      <c r="K170" s="54"/>
      <c r="L170" s="71"/>
      <c r="M170" s="56"/>
      <c r="N170" s="44"/>
    </row>
    <row r="171" customFormat="false" ht="12.75" hidden="false" customHeight="false" outlineLevel="0" collapsed="false">
      <c r="A171" s="80"/>
      <c r="B171" s="46" t="s">
        <v>325</v>
      </c>
      <c r="C171" s="47" t="s">
        <v>326</v>
      </c>
      <c r="D171" s="48" t="s">
        <v>327</v>
      </c>
      <c r="E171" s="49" t="n">
        <v>0</v>
      </c>
      <c r="F171" s="50" t="n">
        <v>556258.189146038</v>
      </c>
      <c r="G171" s="50" t="n">
        <f aca="false">+E171*F171</f>
        <v>0</v>
      </c>
      <c r="H171" s="77"/>
      <c r="I171" s="52" t="n">
        <f aca="false">+G171/$H$203*100</f>
        <v>0</v>
      </c>
      <c r="J171" s="53"/>
      <c r="K171" s="8"/>
      <c r="L171" s="55"/>
      <c r="M171" s="56" t="n">
        <f aca="false">+L171/F171</f>
        <v>0</v>
      </c>
      <c r="N171" s="44"/>
    </row>
    <row r="172" customFormat="false" ht="12.75" hidden="false" customHeight="false" outlineLevel="0" collapsed="false">
      <c r="A172" s="59"/>
      <c r="B172" s="46" t="s">
        <v>328</v>
      </c>
      <c r="C172" s="47" t="s">
        <v>329</v>
      </c>
      <c r="D172" s="48" t="s">
        <v>327</v>
      </c>
      <c r="E172" s="49" t="n">
        <v>0</v>
      </c>
      <c r="F172" s="50" t="n">
        <v>301993.042503152</v>
      </c>
      <c r="G172" s="50" t="n">
        <f aca="false">+E172*F172</f>
        <v>0</v>
      </c>
      <c r="H172" s="77"/>
      <c r="I172" s="52" t="n">
        <f aca="false">+G172/$H$203*100</f>
        <v>0</v>
      </c>
      <c r="J172" s="53"/>
      <c r="K172" s="8"/>
      <c r="L172" s="55"/>
      <c r="M172" s="56" t="n">
        <f aca="false">+L172/F172</f>
        <v>0</v>
      </c>
      <c r="N172" s="44"/>
    </row>
    <row r="173" customFormat="false" ht="12.75" hidden="false" customHeight="false" outlineLevel="0" collapsed="false">
      <c r="A173" s="59"/>
      <c r="B173" s="46" t="s">
        <v>330</v>
      </c>
      <c r="C173" s="47" t="s">
        <v>331</v>
      </c>
      <c r="D173" s="48" t="s">
        <v>332</v>
      </c>
      <c r="E173" s="49" t="n">
        <v>0</v>
      </c>
      <c r="F173" s="50" t="n">
        <v>86723.9079604345</v>
      </c>
      <c r="G173" s="50" t="n">
        <f aca="false">+E173*F173</f>
        <v>0</v>
      </c>
      <c r="H173" s="77"/>
      <c r="I173" s="52" t="n">
        <f aca="false">+G173/$H$203*100</f>
        <v>0</v>
      </c>
      <c r="J173" s="53"/>
      <c r="K173" s="8"/>
      <c r="L173" s="55"/>
      <c r="M173" s="56" t="n">
        <f aca="false">+L173/F173</f>
        <v>0</v>
      </c>
      <c r="N173" s="44"/>
    </row>
    <row r="174" customFormat="false" ht="12.75" hidden="false" customHeight="false" outlineLevel="0" collapsed="false">
      <c r="A174" s="59"/>
      <c r="B174" s="46" t="s">
        <v>333</v>
      </c>
      <c r="C174" s="47" t="s">
        <v>334</v>
      </c>
      <c r="D174" s="48" t="s">
        <v>332</v>
      </c>
      <c r="E174" s="49" t="n">
        <v>0</v>
      </c>
      <c r="F174" s="50" t="n">
        <v>81057.6491160037</v>
      </c>
      <c r="G174" s="50" t="n">
        <f aca="false">+E174*F174</f>
        <v>0</v>
      </c>
      <c r="H174" s="77"/>
      <c r="I174" s="52" t="n">
        <f aca="false">+G174/$H$203*100</f>
        <v>0</v>
      </c>
      <c r="J174" s="53"/>
      <c r="K174" s="8"/>
      <c r="L174" s="55"/>
      <c r="M174" s="56" t="n">
        <f aca="false">+L174/F174</f>
        <v>0</v>
      </c>
      <c r="N174" s="44"/>
    </row>
    <row r="175" customFormat="false" ht="12.75" hidden="false" customHeight="false" outlineLevel="0" collapsed="false">
      <c r="A175" s="57"/>
      <c r="B175" s="46" t="s">
        <v>335</v>
      </c>
      <c r="C175" s="47" t="s">
        <v>336</v>
      </c>
      <c r="D175" s="48" t="s">
        <v>332</v>
      </c>
      <c r="E175" s="49" t="n">
        <v>0</v>
      </c>
      <c r="F175" s="50" t="n">
        <v>43898.5554187578</v>
      </c>
      <c r="G175" s="50" t="n">
        <f aca="false">+E175*F175</f>
        <v>0</v>
      </c>
      <c r="H175" s="77"/>
      <c r="I175" s="52"/>
      <c r="J175" s="53"/>
      <c r="K175" s="8"/>
      <c r="L175" s="55"/>
      <c r="M175" s="56" t="n">
        <f aca="false">+L175/F175</f>
        <v>0</v>
      </c>
      <c r="N175" s="44"/>
    </row>
    <row r="176" customFormat="false" ht="12.75" hidden="false" customHeight="false" outlineLevel="0" collapsed="false">
      <c r="A176" s="76"/>
      <c r="B176" s="46" t="s">
        <v>337</v>
      </c>
      <c r="C176" s="47" t="s">
        <v>338</v>
      </c>
      <c r="D176" s="48" t="s">
        <v>327</v>
      </c>
      <c r="E176" s="49" t="n">
        <v>0</v>
      </c>
      <c r="F176" s="50" t="n">
        <v>62256507.0964198</v>
      </c>
      <c r="G176" s="50" t="n">
        <f aca="false">+E176*F176</f>
        <v>0</v>
      </c>
      <c r="H176" s="77"/>
      <c r="I176" s="52" t="n">
        <f aca="false">+G176/$H$203*100</f>
        <v>0</v>
      </c>
      <c r="J176" s="53"/>
      <c r="K176" s="81"/>
      <c r="L176" s="55"/>
      <c r="M176" s="56" t="n">
        <f aca="false">+L176/F176</f>
        <v>0</v>
      </c>
      <c r="N176" s="44"/>
    </row>
    <row r="177" customFormat="false" ht="12.75" hidden="false" customHeight="false" outlineLevel="0" collapsed="false">
      <c r="A177" s="61" t="n">
        <v>17</v>
      </c>
      <c r="B177" s="62"/>
      <c r="C177" s="63" t="s">
        <v>339</v>
      </c>
      <c r="D177" s="64"/>
      <c r="E177" s="65"/>
      <c r="F177" s="66"/>
      <c r="G177" s="67"/>
      <c r="H177" s="68" t="n">
        <f aca="false">SUM(G178:G190)</f>
        <v>0</v>
      </c>
      <c r="I177" s="69"/>
      <c r="J177" s="70" t="n">
        <f aca="false">SUM(I178:I190)</f>
        <v>0</v>
      </c>
      <c r="K177" s="54"/>
      <c r="L177" s="55"/>
      <c r="M177" s="56"/>
      <c r="N177" s="82"/>
    </row>
    <row r="178" customFormat="false" ht="12.75" hidden="false" customHeight="false" outlineLevel="0" collapsed="false">
      <c r="A178" s="80"/>
      <c r="B178" s="46" t="s">
        <v>340</v>
      </c>
      <c r="C178" s="47" t="s">
        <v>341</v>
      </c>
      <c r="D178" s="48" t="s">
        <v>327</v>
      </c>
      <c r="E178" s="49" t="n">
        <v>0</v>
      </c>
      <c r="F178" s="50" t="n">
        <v>811659.29796588</v>
      </c>
      <c r="G178" s="50" t="n">
        <f aca="false">+E178*F178</f>
        <v>0</v>
      </c>
      <c r="H178" s="77"/>
      <c r="I178" s="52" t="n">
        <f aca="false">+G178/$H$203*100</f>
        <v>0</v>
      </c>
      <c r="J178" s="53"/>
      <c r="K178" s="8"/>
      <c r="L178" s="55"/>
      <c r="M178" s="56" t="n">
        <f aca="false">+L178/F178</f>
        <v>0</v>
      </c>
      <c r="N178" s="82"/>
    </row>
    <row r="179" customFormat="false" ht="12.75" hidden="false" customHeight="false" outlineLevel="0" collapsed="false">
      <c r="A179" s="59"/>
      <c r="B179" s="46" t="s">
        <v>342</v>
      </c>
      <c r="C179" s="47" t="s">
        <v>343</v>
      </c>
      <c r="D179" s="48" t="s">
        <v>327</v>
      </c>
      <c r="E179" s="49"/>
      <c r="F179" s="50" t="n">
        <v>673962.816283504</v>
      </c>
      <c r="G179" s="50" t="n">
        <f aca="false">+E179*F179</f>
        <v>0</v>
      </c>
      <c r="H179" s="77"/>
      <c r="I179" s="52" t="n">
        <f aca="false">+G179/$H$203*100</f>
        <v>0</v>
      </c>
      <c r="J179" s="53"/>
      <c r="K179" s="8"/>
      <c r="L179" s="55"/>
      <c r="M179" s="56" t="n">
        <f aca="false">+L179/F179</f>
        <v>0</v>
      </c>
      <c r="N179" s="82"/>
    </row>
    <row r="180" customFormat="false" ht="12.75" hidden="false" customHeight="false" outlineLevel="0" collapsed="false">
      <c r="A180" s="59"/>
      <c r="B180" s="46" t="s">
        <v>344</v>
      </c>
      <c r="C180" s="47" t="s">
        <v>345</v>
      </c>
      <c r="D180" s="48" t="s">
        <v>327</v>
      </c>
      <c r="E180" s="49"/>
      <c r="F180" s="50" t="n">
        <v>438994.168388132</v>
      </c>
      <c r="G180" s="50" t="n">
        <f aca="false">+E180*F180</f>
        <v>0</v>
      </c>
      <c r="H180" s="77"/>
      <c r="I180" s="52"/>
      <c r="J180" s="53"/>
      <c r="K180" s="8"/>
      <c r="L180" s="55"/>
      <c r="M180" s="56" t="n">
        <f aca="false">+L180/F180</f>
        <v>0</v>
      </c>
      <c r="N180" s="82"/>
    </row>
    <row r="181" customFormat="false" ht="12.75" hidden="false" customHeight="false" outlineLevel="0" collapsed="false">
      <c r="A181" s="59"/>
      <c r="B181" s="46" t="s">
        <v>346</v>
      </c>
      <c r="C181" s="47" t="s">
        <v>347</v>
      </c>
      <c r="D181" s="48" t="s">
        <v>327</v>
      </c>
      <c r="E181" s="49" t="n">
        <v>0</v>
      </c>
      <c r="F181" s="50" t="n">
        <v>1287282.84197806</v>
      </c>
      <c r="G181" s="50" t="n">
        <f aca="false">+E181*F181</f>
        <v>0</v>
      </c>
      <c r="H181" s="77"/>
      <c r="I181" s="52" t="n">
        <f aca="false">+G181/$H$203*100</f>
        <v>0</v>
      </c>
      <c r="J181" s="53"/>
      <c r="K181" s="8"/>
      <c r="L181" s="55"/>
      <c r="M181" s="56" t="n">
        <f aca="false">+L181/F181</f>
        <v>0</v>
      </c>
      <c r="N181" s="82"/>
    </row>
    <row r="182" customFormat="false" ht="12.75" hidden="false" customHeight="false" outlineLevel="0" collapsed="false">
      <c r="A182" s="59"/>
      <c r="B182" s="46" t="s">
        <v>348</v>
      </c>
      <c r="C182" s="47" t="s">
        <v>349</v>
      </c>
      <c r="D182" s="48" t="s">
        <v>22</v>
      </c>
      <c r="E182" s="49"/>
      <c r="F182" s="50" t="n">
        <v>8502.24187001204</v>
      </c>
      <c r="G182" s="50" t="n">
        <f aca="false">+E182*F182</f>
        <v>0</v>
      </c>
      <c r="H182" s="77"/>
      <c r="I182" s="52" t="n">
        <f aca="false">+G182/$H$203*100</f>
        <v>0</v>
      </c>
      <c r="J182" s="53"/>
      <c r="K182" s="8"/>
      <c r="L182" s="55"/>
      <c r="M182" s="56" t="n">
        <f aca="false">+L182/F182</f>
        <v>0</v>
      </c>
      <c r="N182" s="82"/>
    </row>
    <row r="183" customFormat="false" ht="12.75" hidden="false" customHeight="false" outlineLevel="0" collapsed="false">
      <c r="A183" s="59"/>
      <c r="B183" s="46" t="s">
        <v>350</v>
      </c>
      <c r="C183" s="47" t="s">
        <v>351</v>
      </c>
      <c r="D183" s="48" t="s">
        <v>327</v>
      </c>
      <c r="E183" s="49"/>
      <c r="F183" s="50" t="n">
        <v>389736.770704792</v>
      </c>
      <c r="G183" s="50" t="n">
        <f aca="false">+E183*F183</f>
        <v>0</v>
      </c>
      <c r="H183" s="77"/>
      <c r="I183" s="52"/>
      <c r="J183" s="53"/>
      <c r="K183" s="8"/>
      <c r="L183" s="55"/>
      <c r="M183" s="56" t="n">
        <f aca="false">+L183/F183</f>
        <v>0</v>
      </c>
      <c r="N183" s="82"/>
    </row>
    <row r="184" customFormat="false" ht="12.75" hidden="false" customHeight="false" outlineLevel="0" collapsed="false">
      <c r="A184" s="59"/>
      <c r="B184" s="46" t="s">
        <v>352</v>
      </c>
      <c r="C184" s="47" t="s">
        <v>353</v>
      </c>
      <c r="D184" s="48" t="s">
        <v>327</v>
      </c>
      <c r="E184" s="49" t="n">
        <v>0</v>
      </c>
      <c r="F184" s="50" t="n">
        <v>1159904.72648624</v>
      </c>
      <c r="G184" s="50" t="n">
        <f aca="false">+E184*F184</f>
        <v>0</v>
      </c>
      <c r="H184" s="77"/>
      <c r="I184" s="52" t="n">
        <f aca="false">+G184/$H$203*100</f>
        <v>0</v>
      </c>
      <c r="J184" s="53"/>
      <c r="K184" s="81"/>
      <c r="L184" s="55"/>
      <c r="M184" s="56" t="n">
        <f aca="false">+L184/F184</f>
        <v>0</v>
      </c>
      <c r="N184" s="82"/>
    </row>
    <row r="185" customFormat="false" ht="12.75" hidden="false" customHeight="false" outlineLevel="0" collapsed="false">
      <c r="A185" s="59"/>
      <c r="B185" s="46" t="s">
        <v>354</v>
      </c>
      <c r="C185" s="47" t="s">
        <v>355</v>
      </c>
      <c r="D185" s="48" t="s">
        <v>327</v>
      </c>
      <c r="E185" s="49"/>
      <c r="F185" s="50" t="n">
        <v>784580.031541986</v>
      </c>
      <c r="G185" s="50" t="n">
        <f aca="false">+E185*F185</f>
        <v>0</v>
      </c>
      <c r="H185" s="77"/>
      <c r="I185" s="52" t="n">
        <f aca="false">+G185/$H$203*100</f>
        <v>0</v>
      </c>
      <c r="J185" s="53"/>
      <c r="K185" s="81"/>
      <c r="L185" s="55"/>
      <c r="M185" s="56" t="n">
        <f aca="false">+L185/F185</f>
        <v>0</v>
      </c>
      <c r="N185" s="82"/>
    </row>
    <row r="186" customFormat="false" ht="12.75" hidden="false" customHeight="false" outlineLevel="0" collapsed="false">
      <c r="A186" s="59"/>
      <c r="B186" s="46" t="s">
        <v>356</v>
      </c>
      <c r="C186" s="47" t="s">
        <v>357</v>
      </c>
      <c r="D186" s="48" t="s">
        <v>327</v>
      </c>
      <c r="E186" s="49"/>
      <c r="F186" s="50" t="n">
        <v>477923.03123343</v>
      </c>
      <c r="G186" s="50" t="n">
        <f aca="false">+E186*F186</f>
        <v>0</v>
      </c>
      <c r="H186" s="77"/>
      <c r="I186" s="52"/>
      <c r="J186" s="53"/>
      <c r="K186" s="81"/>
      <c r="L186" s="55"/>
      <c r="M186" s="56" t="n">
        <f aca="false">+L186/F186</f>
        <v>0</v>
      </c>
      <c r="N186" s="82"/>
    </row>
    <row r="187" customFormat="false" ht="12.75" hidden="false" customHeight="false" outlineLevel="0" collapsed="false">
      <c r="A187" s="59"/>
      <c r="B187" s="46" t="s">
        <v>358</v>
      </c>
      <c r="C187" s="47" t="s">
        <v>359</v>
      </c>
      <c r="D187" s="48" t="s">
        <v>327</v>
      </c>
      <c r="E187" s="49" t="n">
        <v>0</v>
      </c>
      <c r="F187" s="50" t="n">
        <v>1897562.03845464</v>
      </c>
      <c r="G187" s="50" t="n">
        <f aca="false">+E187*F187</f>
        <v>0</v>
      </c>
      <c r="H187" s="77"/>
      <c r="I187" s="52" t="n">
        <f aca="false">+G187/$H$203*100</f>
        <v>0</v>
      </c>
      <c r="J187" s="53"/>
      <c r="K187" s="81"/>
      <c r="L187" s="55"/>
      <c r="M187" s="56" t="n">
        <f aca="false">+L187/F187</f>
        <v>0</v>
      </c>
      <c r="N187" s="82"/>
    </row>
    <row r="188" customFormat="false" ht="12.75" hidden="false" customHeight="false" outlineLevel="0" collapsed="false">
      <c r="A188" s="59"/>
      <c r="B188" s="46" t="s">
        <v>360</v>
      </c>
      <c r="C188" s="47" t="s">
        <v>361</v>
      </c>
      <c r="D188" s="48" t="s">
        <v>327</v>
      </c>
      <c r="E188" s="49" t="n">
        <v>0</v>
      </c>
      <c r="F188" s="50" t="n">
        <v>1733173.71947334</v>
      </c>
      <c r="G188" s="50" t="n">
        <f aca="false">+E188*F188</f>
        <v>0</v>
      </c>
      <c r="H188" s="77"/>
      <c r="I188" s="52"/>
      <c r="J188" s="53"/>
      <c r="K188" s="81"/>
      <c r="L188" s="55"/>
      <c r="M188" s="56" t="n">
        <f aca="false">+L188/F188</f>
        <v>0</v>
      </c>
      <c r="N188" s="82"/>
    </row>
    <row r="189" customFormat="false" ht="12.75" hidden="false" customHeight="false" outlineLevel="0" collapsed="false">
      <c r="A189" s="59"/>
      <c r="B189" s="46" t="s">
        <v>362</v>
      </c>
      <c r="C189" s="47" t="s">
        <v>363</v>
      </c>
      <c r="D189" s="48" t="s">
        <v>327</v>
      </c>
      <c r="E189" s="49"/>
      <c r="F189" s="50" t="n">
        <v>1346994.58990732</v>
      </c>
      <c r="G189" s="50" t="n">
        <f aca="false">+E189*F189</f>
        <v>0</v>
      </c>
      <c r="H189" s="77"/>
      <c r="I189" s="52"/>
      <c r="J189" s="53"/>
      <c r="K189" s="81"/>
      <c r="L189" s="55"/>
      <c r="M189" s="56" t="n">
        <f aca="false">+L189/F189</f>
        <v>0</v>
      </c>
      <c r="N189" s="82"/>
    </row>
    <row r="190" customFormat="false" ht="12.75" hidden="false" customHeight="false" outlineLevel="0" collapsed="false">
      <c r="A190" s="78"/>
      <c r="B190" s="46" t="s">
        <v>364</v>
      </c>
      <c r="C190" s="47" t="s">
        <v>365</v>
      </c>
      <c r="D190" s="48" t="s">
        <v>327</v>
      </c>
      <c r="E190" s="49" t="n">
        <v>0</v>
      </c>
      <c r="F190" s="50" t="n">
        <v>1230750.89236278</v>
      </c>
      <c r="G190" s="50" t="n">
        <f aca="false">+E190*F190</f>
        <v>0</v>
      </c>
      <c r="H190" s="77"/>
      <c r="I190" s="52" t="n">
        <f aca="false">+G190/$H$203*100</f>
        <v>0</v>
      </c>
      <c r="J190" s="53"/>
      <c r="K190" s="81"/>
      <c r="L190" s="55"/>
      <c r="M190" s="56" t="n">
        <f aca="false">+L190/F190</f>
        <v>0</v>
      </c>
      <c r="N190" s="82"/>
    </row>
    <row r="191" customFormat="false" ht="12.75" hidden="false" customHeight="false" outlineLevel="0" collapsed="false">
      <c r="A191" s="61" t="n">
        <v>18</v>
      </c>
      <c r="B191" s="62"/>
      <c r="C191" s="63" t="s">
        <v>366</v>
      </c>
      <c r="D191" s="64"/>
      <c r="E191" s="65"/>
      <c r="F191" s="66"/>
      <c r="G191" s="67"/>
      <c r="H191" s="68" t="n">
        <f aca="false">SUM(G192:G193)</f>
        <v>0</v>
      </c>
      <c r="I191" s="69"/>
      <c r="J191" s="70" t="n">
        <f aca="false">SUM(I192:I193)</f>
        <v>0</v>
      </c>
      <c r="K191" s="54"/>
      <c r="L191" s="55"/>
      <c r="M191" s="56"/>
      <c r="N191" s="44"/>
    </row>
    <row r="192" customFormat="false" ht="12.75" hidden="false" customHeight="false" outlineLevel="0" collapsed="false">
      <c r="A192" s="72"/>
      <c r="B192" s="46" t="s">
        <v>367</v>
      </c>
      <c r="C192" s="47" t="s">
        <v>368</v>
      </c>
      <c r="D192" s="48" t="s">
        <v>327</v>
      </c>
      <c r="E192" s="49" t="n">
        <v>0</v>
      </c>
      <c r="F192" s="50" t="n">
        <v>853590.966202183</v>
      </c>
      <c r="G192" s="50" t="n">
        <f aca="false">+E192*F192</f>
        <v>0</v>
      </c>
      <c r="H192" s="77"/>
      <c r="I192" s="52" t="n">
        <f aca="false">+G192/$H$203*100</f>
        <v>0</v>
      </c>
      <c r="J192" s="53"/>
      <c r="K192" s="8"/>
      <c r="L192" s="55"/>
      <c r="M192" s="56" t="n">
        <f aca="false">+L192/F192</f>
        <v>0</v>
      </c>
      <c r="N192" s="82"/>
    </row>
    <row r="193" customFormat="false" ht="12.75" hidden="false" customHeight="false" outlineLevel="0" collapsed="false">
      <c r="A193" s="57"/>
      <c r="B193" s="46" t="s">
        <v>369</v>
      </c>
      <c r="C193" s="47" t="s">
        <v>370</v>
      </c>
      <c r="D193" s="48" t="s">
        <v>332</v>
      </c>
      <c r="E193" s="49" t="n">
        <v>0</v>
      </c>
      <c r="F193" s="50" t="n">
        <v>1205290.97472517</v>
      </c>
      <c r="G193" s="50" t="n">
        <f aca="false">+E193*F193</f>
        <v>0</v>
      </c>
      <c r="H193" s="77"/>
      <c r="I193" s="52" t="n">
        <f aca="false">+G193/$H$203*100</f>
        <v>0</v>
      </c>
      <c r="J193" s="53"/>
      <c r="K193" s="8"/>
      <c r="L193" s="55"/>
      <c r="M193" s="56" t="n">
        <f aca="false">+L193/F193</f>
        <v>0</v>
      </c>
      <c r="N193" s="82"/>
    </row>
    <row r="194" customFormat="false" ht="12.75" hidden="false" customHeight="false" outlineLevel="0" collapsed="false">
      <c r="A194" s="34" t="n">
        <v>19</v>
      </c>
      <c r="B194" s="73"/>
      <c r="C194" s="74" t="s">
        <v>371</v>
      </c>
      <c r="D194" s="37"/>
      <c r="E194" s="75"/>
      <c r="F194" s="38"/>
      <c r="G194" s="67"/>
      <c r="H194" s="39" t="n">
        <f aca="false">SUM(G195:G197)</f>
        <v>0</v>
      </c>
      <c r="I194" s="40"/>
      <c r="J194" s="41" t="n">
        <f aca="false">SUM(I195:I197)</f>
        <v>0</v>
      </c>
      <c r="K194" s="54"/>
      <c r="L194" s="55"/>
      <c r="M194" s="56"/>
      <c r="N194" s="44"/>
    </row>
    <row r="195" customFormat="false" ht="12.75" hidden="false" customHeight="false" outlineLevel="0" collapsed="false">
      <c r="A195" s="72"/>
      <c r="B195" s="46" t="s">
        <v>372</v>
      </c>
      <c r="C195" s="47" t="s">
        <v>373</v>
      </c>
      <c r="D195" s="48" t="s">
        <v>22</v>
      </c>
      <c r="E195" s="49" t="n">
        <v>0</v>
      </c>
      <c r="F195" s="50" t="n">
        <v>280121.770024918</v>
      </c>
      <c r="G195" s="50" t="n">
        <f aca="false">+E195*F195</f>
        <v>0</v>
      </c>
      <c r="H195" s="77"/>
      <c r="I195" s="52" t="n">
        <f aca="false">+G195/$H$203*100</f>
        <v>0</v>
      </c>
      <c r="J195" s="53"/>
      <c r="K195" s="8"/>
      <c r="L195" s="55"/>
      <c r="M195" s="56" t="n">
        <f aca="false">+L195/F195</f>
        <v>0</v>
      </c>
      <c r="N195" s="82"/>
    </row>
    <row r="196" customFormat="false" ht="12.75" hidden="false" customHeight="false" outlineLevel="0" collapsed="false">
      <c r="A196" s="72"/>
      <c r="B196" s="46" t="s">
        <v>374</v>
      </c>
      <c r="C196" s="47" t="s">
        <v>375</v>
      </c>
      <c r="D196" s="48" t="s">
        <v>29</v>
      </c>
      <c r="E196" s="49" t="n">
        <v>0</v>
      </c>
      <c r="F196" s="50" t="n">
        <v>556693.570530907</v>
      </c>
      <c r="G196" s="50" t="n">
        <f aca="false">+E196*F196</f>
        <v>0</v>
      </c>
      <c r="H196" s="77"/>
      <c r="I196" s="52" t="n">
        <f aca="false">+G196/$H$203*100</f>
        <v>0</v>
      </c>
      <c r="J196" s="53"/>
      <c r="K196" s="8"/>
      <c r="L196" s="55"/>
      <c r="M196" s="56" t="n">
        <f aca="false">+L196/F196</f>
        <v>0</v>
      </c>
      <c r="N196" s="82"/>
    </row>
    <row r="197" customFormat="false" ht="12.75" hidden="false" customHeight="false" outlineLevel="0" collapsed="false">
      <c r="A197" s="76"/>
      <c r="B197" s="46" t="s">
        <v>376</v>
      </c>
      <c r="C197" s="47" t="s">
        <v>377</v>
      </c>
      <c r="D197" s="48" t="s">
        <v>327</v>
      </c>
      <c r="E197" s="49" t="n">
        <v>0</v>
      </c>
      <c r="F197" s="50" t="n">
        <v>854168.251252487</v>
      </c>
      <c r="G197" s="50" t="n">
        <f aca="false">+E197*F197</f>
        <v>0</v>
      </c>
      <c r="H197" s="77"/>
      <c r="I197" s="52" t="n">
        <f aca="false">+G197/$H$203*100</f>
        <v>0</v>
      </c>
      <c r="J197" s="53"/>
      <c r="K197" s="8"/>
      <c r="L197" s="55"/>
      <c r="M197" s="56" t="n">
        <f aca="false">+L197/F197</f>
        <v>0</v>
      </c>
      <c r="N197" s="82"/>
    </row>
    <row r="198" customFormat="false" ht="12.75" hidden="false" customHeight="false" outlineLevel="0" collapsed="false">
      <c r="A198" s="61" t="n">
        <v>20</v>
      </c>
      <c r="B198" s="62"/>
      <c r="C198" s="63" t="s">
        <v>378</v>
      </c>
      <c r="D198" s="64"/>
      <c r="E198" s="65"/>
      <c r="F198" s="66"/>
      <c r="G198" s="67"/>
      <c r="H198" s="83" t="n">
        <f aca="false">SUM(G199:G202)</f>
        <v>0.000520514182824341</v>
      </c>
      <c r="I198" s="69"/>
      <c r="J198" s="84" t="n">
        <f aca="false">SUM(I199:I202)</f>
        <v>100</v>
      </c>
      <c r="K198" s="54"/>
      <c r="L198" s="55"/>
      <c r="M198" s="56"/>
      <c r="N198" s="44"/>
    </row>
    <row r="199" customFormat="false" ht="12.75" hidden="false" customHeight="false" outlineLevel="0" collapsed="false">
      <c r="A199" s="72"/>
      <c r="B199" s="46" t="s">
        <v>379</v>
      </c>
      <c r="C199" s="47" t="s">
        <v>380</v>
      </c>
      <c r="D199" s="48" t="s">
        <v>327</v>
      </c>
      <c r="E199" s="49" t="n">
        <v>0</v>
      </c>
      <c r="F199" s="50" t="n">
        <v>5667.86002933508</v>
      </c>
      <c r="G199" s="50" t="n">
        <f aca="false">+E199*F199</f>
        <v>0</v>
      </c>
      <c r="H199" s="77"/>
      <c r="I199" s="52" t="n">
        <f aca="false">+G199/$H$203*100</f>
        <v>0</v>
      </c>
      <c r="J199" s="53"/>
      <c r="K199" s="8"/>
      <c r="L199" s="55"/>
      <c r="M199" s="56" t="n">
        <f aca="false">+L199/F199</f>
        <v>0</v>
      </c>
      <c r="N199" s="82"/>
    </row>
    <row r="200" customFormat="false" ht="12.75" hidden="false" customHeight="false" outlineLevel="0" collapsed="false">
      <c r="A200" s="72"/>
      <c r="B200" s="46" t="s">
        <v>381</v>
      </c>
      <c r="C200" s="47" t="s">
        <v>382</v>
      </c>
      <c r="D200" s="85" t="s">
        <v>29</v>
      </c>
      <c r="E200" s="49" t="n">
        <v>0</v>
      </c>
      <c r="F200" s="50" t="n">
        <v>165057.250938664</v>
      </c>
      <c r="G200" s="50" t="n">
        <f aca="false">+E200*F200</f>
        <v>0</v>
      </c>
      <c r="H200" s="77"/>
      <c r="I200" s="52" t="n">
        <f aca="false">+G200/$H$203*100</f>
        <v>0</v>
      </c>
      <c r="J200" s="53"/>
      <c r="K200" s="8"/>
      <c r="L200" s="55"/>
      <c r="M200" s="56" t="n">
        <f aca="false">+L200/F200</f>
        <v>0</v>
      </c>
      <c r="N200" s="82"/>
    </row>
    <row r="201" customFormat="false" ht="12.75" hidden="false" customHeight="false" outlineLevel="0" collapsed="false">
      <c r="A201" s="72"/>
      <c r="B201" s="46" t="s">
        <v>383</v>
      </c>
      <c r="C201" s="86" t="s">
        <v>384</v>
      </c>
      <c r="D201" s="87" t="s">
        <v>29</v>
      </c>
      <c r="E201" s="49" t="n">
        <v>0</v>
      </c>
      <c r="F201" s="50" t="n">
        <v>331756.014331763</v>
      </c>
      <c r="G201" s="50" t="n">
        <f aca="false">+E201*F201</f>
        <v>0</v>
      </c>
      <c r="H201" s="77"/>
      <c r="I201" s="52" t="n">
        <f aca="false">+G201/$H$203*100</f>
        <v>0</v>
      </c>
      <c r="J201" s="53"/>
      <c r="K201" s="8"/>
      <c r="L201" s="55"/>
      <c r="M201" s="56" t="n">
        <f aca="false">+L201/F201</f>
        <v>0</v>
      </c>
      <c r="N201" s="82"/>
    </row>
    <row r="202" customFormat="false" ht="13.5" hidden="false" customHeight="false" outlineLevel="0" collapsed="false">
      <c r="A202" s="88"/>
      <c r="B202" s="46" t="s">
        <v>385</v>
      </c>
      <c r="C202" s="89" t="s">
        <v>386</v>
      </c>
      <c r="D202" s="90" t="s">
        <v>327</v>
      </c>
      <c r="E202" s="91" t="n">
        <v>1E-009</v>
      </c>
      <c r="F202" s="50" t="n">
        <v>520514.182824341</v>
      </c>
      <c r="G202" s="50" t="n">
        <f aca="false">+E202*F202</f>
        <v>0.000520514182824341</v>
      </c>
      <c r="H202" s="92"/>
      <c r="I202" s="52" t="n">
        <f aca="false">+G202/$H$203*100</f>
        <v>100</v>
      </c>
      <c r="J202" s="93"/>
      <c r="K202" s="8"/>
      <c r="L202" s="55"/>
      <c r="M202" s="56" t="n">
        <f aca="false">+L202/F202</f>
        <v>0</v>
      </c>
      <c r="N202" s="82"/>
    </row>
    <row r="203" customFormat="false" ht="13.5" hidden="false" customHeight="false" outlineLevel="0" collapsed="false">
      <c r="A203" s="94"/>
      <c r="B203" s="95"/>
      <c r="C203" s="96" t="s">
        <v>387</v>
      </c>
      <c r="D203" s="97" t="s">
        <v>388</v>
      </c>
      <c r="E203" s="98"/>
      <c r="F203" s="99"/>
      <c r="G203" s="100"/>
      <c r="H203" s="101" t="n">
        <f aca="false">SUM(H11:H202)</f>
        <v>0.000520514182824341</v>
      </c>
      <c r="I203" s="102" t="n">
        <f aca="false">SUM(I12:I202)</f>
        <v>100</v>
      </c>
      <c r="J203" s="103" t="n">
        <f aca="false">SUM(J11:J202)</f>
        <v>100</v>
      </c>
      <c r="K203" s="55"/>
      <c r="L203" s="43"/>
      <c r="M203" s="44"/>
      <c r="N203" s="44"/>
    </row>
    <row r="204" customFormat="false" ht="5.25" hidden="false" customHeight="true" outlineLevel="0" collapsed="false">
      <c r="A204" s="104"/>
      <c r="B204" s="105"/>
      <c r="C204" s="106"/>
      <c r="D204" s="107"/>
      <c r="E204" s="8"/>
      <c r="F204" s="8"/>
      <c r="G204" s="8"/>
      <c r="H204" s="8"/>
      <c r="I204" s="8"/>
      <c r="J204" s="8"/>
      <c r="K204" s="8"/>
      <c r="L204" s="82"/>
      <c r="M204" s="82"/>
      <c r="N204" s="82"/>
    </row>
    <row r="205" customFormat="false" ht="13.5" hidden="false" customHeight="false" outlineLevel="0" collapsed="false">
      <c r="A205" s="94"/>
      <c r="B205" s="95"/>
      <c r="C205" s="96" t="s">
        <v>389</v>
      </c>
      <c r="D205" s="97" t="s">
        <v>390</v>
      </c>
      <c r="E205" s="108" t="n">
        <v>1.452</v>
      </c>
      <c r="F205" s="99"/>
      <c r="G205" s="100"/>
      <c r="H205" s="109" t="n">
        <f aca="false">+H203*E205</f>
        <v>0.000755786593460943</v>
      </c>
      <c r="I205" s="98"/>
      <c r="J205" s="110" t="n">
        <v>100</v>
      </c>
      <c r="K205" s="8"/>
      <c r="L205" s="82"/>
      <c r="M205" s="82"/>
      <c r="N205" s="82"/>
    </row>
    <row r="206" customFormat="false" ht="12.75" hidden="false" customHeight="false" outlineLevel="0" collapsed="false">
      <c r="A206" s="111"/>
      <c r="B206" s="112"/>
      <c r="C206" s="113"/>
      <c r="D206" s="114"/>
      <c r="E206" s="55"/>
      <c r="F206" s="115"/>
      <c r="G206" s="55"/>
      <c r="H206" s="115"/>
      <c r="I206" s="55"/>
      <c r="J206" s="116"/>
      <c r="K206" s="8"/>
      <c r="L206" s="82"/>
      <c r="M206" s="82"/>
      <c r="N206" s="82"/>
    </row>
    <row r="207" customFormat="false" ht="12.75" hidden="false" customHeight="false" outlineLevel="0" collapsed="false">
      <c r="A207" s="104"/>
      <c r="B207" s="3"/>
      <c r="C207" s="17"/>
      <c r="D207" s="107"/>
      <c r="E207" s="8"/>
      <c r="F207" s="117"/>
      <c r="G207" s="8"/>
      <c r="H207" s="54"/>
      <c r="I207" s="8"/>
      <c r="J207" s="118"/>
      <c r="K207" s="8"/>
      <c r="L207" s="82"/>
      <c r="M207" s="82"/>
      <c r="N207" s="82"/>
    </row>
    <row r="208" customFormat="false" ht="12.75" hidden="false" customHeight="false" outlineLevel="0" collapsed="false">
      <c r="A208" s="104"/>
      <c r="B208" s="105"/>
      <c r="C208" s="106"/>
      <c r="D208" s="107"/>
      <c r="E208" s="8"/>
      <c r="F208" s="8"/>
      <c r="G208" s="8"/>
      <c r="H208" s="8"/>
      <c r="I208" s="8"/>
      <c r="J208" s="8"/>
      <c r="K208" s="8"/>
      <c r="L208" s="82"/>
      <c r="M208" s="82"/>
      <c r="N208" s="82"/>
    </row>
    <row r="209" customFormat="false" ht="12.75" hidden="false" customHeight="false" outlineLevel="0" collapsed="false">
      <c r="A209" s="8"/>
      <c r="B209" s="105"/>
      <c r="C209" s="106"/>
      <c r="D209" s="107"/>
      <c r="E209" s="8"/>
      <c r="F209" s="8"/>
      <c r="G209" s="8"/>
      <c r="H209" s="8"/>
      <c r="I209" s="8"/>
      <c r="J209" s="8"/>
      <c r="K209" s="8"/>
      <c r="L209" s="82"/>
      <c r="M209" s="82"/>
      <c r="N209" s="82"/>
    </row>
    <row r="210" customFormat="false" ht="12.75" hidden="false" customHeight="false" outlineLevel="0" collapsed="false">
      <c r="A210" s="8"/>
      <c r="B210" s="105"/>
      <c r="C210" s="106"/>
      <c r="D210" s="107"/>
      <c r="E210" s="8"/>
      <c r="F210" s="8"/>
      <c r="G210" s="8"/>
      <c r="H210" s="8"/>
      <c r="I210" s="8"/>
      <c r="J210" s="8"/>
      <c r="K210" s="8"/>
      <c r="L210" s="82"/>
      <c r="M210" s="82"/>
      <c r="N210" s="82"/>
    </row>
    <row r="211" customFormat="false" ht="12.75" hidden="false" customHeight="false" outlineLevel="0" collapsed="false">
      <c r="A211" s="8"/>
      <c r="B211" s="105"/>
      <c r="C211" s="106"/>
      <c r="D211" s="107"/>
      <c r="E211" s="8"/>
      <c r="F211" s="8"/>
      <c r="G211" s="8"/>
      <c r="H211" s="8"/>
      <c r="I211" s="8"/>
      <c r="J211" s="8"/>
      <c r="K211" s="8"/>
      <c r="L211" s="82"/>
      <c r="M211" s="82"/>
      <c r="N211" s="82"/>
    </row>
    <row r="212" customFormat="false" ht="12.75" hidden="false" customHeight="false" outlineLevel="0" collapsed="false">
      <c r="A212" s="8"/>
      <c r="B212" s="105"/>
      <c r="C212" s="106"/>
      <c r="D212" s="107"/>
      <c r="E212" s="8"/>
      <c r="F212" s="8"/>
      <c r="G212" s="8"/>
      <c r="H212" s="8"/>
      <c r="I212" s="8"/>
      <c r="J212" s="8"/>
      <c r="K212" s="8"/>
      <c r="L212" s="82"/>
      <c r="M212" s="82"/>
      <c r="N212" s="82"/>
    </row>
    <row r="213" customFormat="false" ht="12.75" hidden="false" customHeight="false" outlineLevel="0" collapsed="false">
      <c r="A213" s="8"/>
      <c r="B213" s="105"/>
      <c r="C213" s="106"/>
      <c r="D213" s="107"/>
      <c r="E213" s="8"/>
      <c r="F213" s="8"/>
      <c r="G213" s="8"/>
      <c r="H213" s="8"/>
      <c r="I213" s="8"/>
      <c r="J213" s="8"/>
      <c r="K213" s="8"/>
      <c r="L213" s="82"/>
      <c r="M213" s="82"/>
      <c r="N213" s="82"/>
    </row>
    <row r="214" customFormat="false" ht="12.75" hidden="false" customHeight="false" outlineLevel="0" collapsed="false">
      <c r="A214" s="8"/>
      <c r="B214" s="105"/>
      <c r="C214" s="106"/>
      <c r="D214" s="107"/>
      <c r="E214" s="8"/>
      <c r="F214" s="8"/>
      <c r="G214" s="8"/>
      <c r="H214" s="8"/>
      <c r="I214" s="8"/>
      <c r="J214" s="8"/>
      <c r="K214" s="8"/>
      <c r="L214" s="82"/>
      <c r="M214" s="82"/>
      <c r="N214" s="82"/>
    </row>
    <row r="215" customFormat="false" ht="12.75" hidden="false" customHeight="false" outlineLevel="0" collapsed="false">
      <c r="A215" s="8"/>
      <c r="B215" s="105"/>
      <c r="C215" s="106"/>
      <c r="D215" s="107"/>
      <c r="E215" s="8"/>
      <c r="F215" s="8"/>
      <c r="G215" s="8"/>
      <c r="H215" s="8"/>
      <c r="I215" s="8"/>
      <c r="J215" s="8"/>
      <c r="K215" s="8"/>
      <c r="L215" s="82"/>
      <c r="M215" s="82"/>
      <c r="N215" s="82"/>
    </row>
    <row r="216" customFormat="false" ht="12.75" hidden="false" customHeight="false" outlineLevel="0" collapsed="false">
      <c r="A216" s="8"/>
      <c r="B216" s="105"/>
      <c r="C216" s="106"/>
      <c r="D216" s="107"/>
      <c r="E216" s="8"/>
      <c r="F216" s="8"/>
      <c r="G216" s="8"/>
      <c r="H216" s="8"/>
      <c r="I216" s="8"/>
      <c r="J216" s="8"/>
      <c r="K216" s="8"/>
      <c r="L216" s="82"/>
      <c r="M216" s="82"/>
      <c r="N216" s="82"/>
    </row>
    <row r="217" customFormat="false" ht="12.75" hidden="false" customHeight="false" outlineLevel="0" collapsed="false">
      <c r="A217" s="8"/>
      <c r="B217" s="105"/>
      <c r="C217" s="106"/>
      <c r="D217" s="107"/>
      <c r="E217" s="8"/>
      <c r="F217" s="8"/>
      <c r="G217" s="8"/>
      <c r="H217" s="8"/>
      <c r="I217" s="8"/>
      <c r="J217" s="8"/>
      <c r="K217" s="8"/>
      <c r="L217" s="82"/>
      <c r="M217" s="82"/>
      <c r="N217" s="82"/>
    </row>
    <row r="218" customFormat="false" ht="12.75" hidden="false" customHeight="false" outlineLevel="0" collapsed="false">
      <c r="A218" s="8"/>
      <c r="B218" s="105"/>
      <c r="C218" s="106"/>
      <c r="D218" s="107"/>
      <c r="E218" s="8"/>
      <c r="F218" s="8"/>
      <c r="G218" s="8"/>
      <c r="H218" s="8"/>
      <c r="I218" s="8"/>
      <c r="J218" s="8"/>
      <c r="K218" s="8"/>
      <c r="L218" s="82"/>
      <c r="M218" s="82"/>
      <c r="N218" s="82"/>
    </row>
    <row r="219" customFormat="false" ht="12.75" hidden="false" customHeight="false" outlineLevel="0" collapsed="false">
      <c r="A219" s="8"/>
      <c r="B219" s="105"/>
      <c r="C219" s="106"/>
      <c r="D219" s="107"/>
      <c r="E219" s="8"/>
      <c r="F219" s="8"/>
      <c r="G219" s="8"/>
      <c r="H219" s="8"/>
      <c r="I219" s="8"/>
      <c r="J219" s="8"/>
      <c r="K219" s="8"/>
      <c r="L219" s="82"/>
      <c r="M219" s="82"/>
      <c r="N219" s="82"/>
    </row>
    <row r="220" customFormat="false" ht="12.7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82"/>
      <c r="M220" s="82"/>
      <c r="N220" s="82"/>
    </row>
    <row r="221" customFormat="false" ht="12.7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82"/>
      <c r="M221" s="82"/>
      <c r="N221" s="82"/>
    </row>
    <row r="222" customFormat="false" ht="12.7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82"/>
      <c r="M222" s="82"/>
      <c r="N222" s="82"/>
    </row>
    <row r="223" customFormat="false" ht="12.7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82"/>
      <c r="M223" s="82"/>
      <c r="N223" s="82"/>
    </row>
    <row r="224" customFormat="false" ht="12.7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82"/>
      <c r="M224" s="82"/>
      <c r="N224" s="82"/>
    </row>
    <row r="225" customFormat="false" ht="12.7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82"/>
      <c r="M225" s="82"/>
      <c r="N225" s="82"/>
    </row>
    <row r="226" customFormat="false" ht="12.7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82"/>
      <c r="M226" s="82"/>
      <c r="N226" s="82"/>
    </row>
    <row r="227" customFormat="false" ht="12.7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82"/>
      <c r="M227" s="82"/>
      <c r="N227" s="82"/>
    </row>
    <row r="228" customFormat="false" ht="12.7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82"/>
      <c r="M228" s="82"/>
      <c r="N228" s="82"/>
    </row>
    <row r="229" customFormat="false" ht="12.7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82"/>
      <c r="M229" s="82"/>
      <c r="N229" s="82"/>
    </row>
    <row r="230" customFormat="false" ht="12.7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82"/>
      <c r="M230" s="82"/>
      <c r="N230" s="82"/>
    </row>
  </sheetData>
  <mergeCells count="6">
    <mergeCell ref="H3:H4"/>
    <mergeCell ref="I3:J4"/>
    <mergeCell ref="A6:B6"/>
    <mergeCell ref="A7:B7"/>
    <mergeCell ref="A9:B9"/>
    <mergeCell ref="I9:J9"/>
  </mergeCells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3:51:58Z</dcterms:created>
  <dc:creator>Windows User</dc:creator>
  <dc:description/>
  <dc:language>en-US</dc:language>
  <cp:lastModifiedBy>Carlos</cp:lastModifiedBy>
  <cp:lastPrinted>2022-04-23T15:21:17Z</cp:lastPrinted>
  <dcterms:modified xsi:type="dcterms:W3CDTF">2024-11-14T13:48:49Z</dcterms:modified>
  <cp:revision>0</cp:revision>
  <dc:subject/>
  <dc:title/>
</cp:coreProperties>
</file>