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3" sheetId="1" state="visible" r:id="rId2"/>
  </sheets>
  <definedNames>
    <definedName function="false" hidden="false" localSheetId="0" name="_xlnm.Print_Area" vbProcedure="false">'Mod.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Edificio Departamentos entre medianer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#,##0.000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7.28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1553.2049263138</v>
      </c>
      <c r="O18" s="33" t="n">
        <f aca="false">+N18*$P$13+0</f>
        <v>12708525.4189452</v>
      </c>
      <c r="P18" s="34"/>
      <c r="Q18" s="35"/>
      <c r="R18" s="36" t="n">
        <f aca="false">+O18/$O$41*100</f>
        <v>1.19243510916792</v>
      </c>
      <c r="S18" s="37"/>
      <c r="T18" s="37"/>
      <c r="U18" s="37"/>
      <c r="V18" s="38"/>
      <c r="W18" s="39"/>
      <c r="X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4263.74872251639</v>
      </c>
      <c r="O19" s="33" t="n">
        <f aca="false">+N19*$P$13+0</f>
        <v>4690123.59476803</v>
      </c>
      <c r="P19" s="34"/>
      <c r="Q19" s="35"/>
      <c r="R19" s="36" t="n">
        <f aca="false">+O19/$O$41*100</f>
        <v>0.440072144987095</v>
      </c>
      <c r="S19" s="37"/>
      <c r="T19" s="37"/>
      <c r="U19" s="37"/>
      <c r="V19" s="38"/>
      <c r="W19" s="39"/>
      <c r="X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244689.043633299</v>
      </c>
      <c r="O20" s="33" t="n">
        <f aca="false">+N20*$P$13+0</f>
        <v>269157947.996629</v>
      </c>
      <c r="P20" s="34"/>
      <c r="Q20" s="35"/>
      <c r="R20" s="36" t="n">
        <f aca="false">+O20/$O$41*100</f>
        <v>25.2549667661924</v>
      </c>
      <c r="S20" s="37"/>
      <c r="T20" s="37"/>
      <c r="U20" s="37"/>
      <c r="V20" s="38"/>
      <c r="W20" s="39"/>
      <c r="X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82982.4517814024</v>
      </c>
      <c r="O21" s="33" t="n">
        <f aca="false">+N21*$P$13+0</f>
        <v>91280696.9595427</v>
      </c>
      <c r="P21" s="34"/>
      <c r="Q21" s="35"/>
      <c r="R21" s="36" t="n">
        <f aca="false">+O21/$O$41*100</f>
        <v>8.56482591454815</v>
      </c>
      <c r="S21" s="37"/>
      <c r="T21" s="37"/>
      <c r="U21" s="37"/>
      <c r="V21" s="38"/>
      <c r="W21" s="39"/>
      <c r="X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636.578770748005</v>
      </c>
      <c r="O22" s="33" t="n">
        <f aca="false">+N22*$P$13+0</f>
        <v>700236.647822806</v>
      </c>
      <c r="P22" s="34"/>
      <c r="Q22" s="35"/>
      <c r="R22" s="36" t="n">
        <f aca="false">+O22/$O$41*100</f>
        <v>0.0657028833845042</v>
      </c>
      <c r="S22" s="37"/>
      <c r="T22" s="37"/>
      <c r="U22" s="37"/>
      <c r="V22" s="38"/>
      <c r="W22" s="39"/>
      <c r="X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9659.99918505615</v>
      </c>
      <c r="O23" s="33" t="n">
        <f aca="false">+N23*$P$13+0</f>
        <v>10625999.1035618</v>
      </c>
      <c r="P23" s="34"/>
      <c r="Q23" s="35"/>
      <c r="R23" s="36" t="n">
        <f aca="false">+O23/$O$41*100</f>
        <v>0.997032620494654</v>
      </c>
      <c r="S23" s="37"/>
      <c r="T23" s="37"/>
      <c r="U23" s="37"/>
      <c r="V23" s="38"/>
      <c r="W23" s="39"/>
      <c r="X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77855.7939573087</v>
      </c>
      <c r="O24" s="33" t="n">
        <f aca="false">+N24*$P$13+0</f>
        <v>85641373.3530396</v>
      </c>
      <c r="P24" s="34"/>
      <c r="Q24" s="35"/>
      <c r="R24" s="36" t="n">
        <f aca="false">+O24/$O$41*100</f>
        <v>8.03569076796937</v>
      </c>
      <c r="S24" s="37"/>
      <c r="T24" s="37"/>
      <c r="U24" s="37"/>
      <c r="V24" s="38"/>
      <c r="W24" s="39"/>
      <c r="X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8179.7973594007</v>
      </c>
      <c r="O25" s="33" t="n">
        <f aca="false">+N25*$P$13+0</f>
        <v>19997777.0953408</v>
      </c>
      <c r="P25" s="34"/>
      <c r="Q25" s="35"/>
      <c r="R25" s="36" t="n">
        <f aca="false">+O25/$O$41*100</f>
        <v>1.87638224952911</v>
      </c>
      <c r="S25" s="37"/>
      <c r="T25" s="37"/>
      <c r="U25" s="37"/>
      <c r="V25" s="38"/>
      <c r="W25" s="39"/>
      <c r="X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4922.0162885515</v>
      </c>
      <c r="O26" s="33" t="n">
        <f aca="false">+N26*$P$13+0</f>
        <v>27414217.9174066</v>
      </c>
      <c r="P26" s="34"/>
      <c r="Q26" s="35"/>
      <c r="R26" s="36" t="n">
        <f aca="false">+O26/$O$41*100</f>
        <v>2.57226348907197</v>
      </c>
      <c r="S26" s="37"/>
      <c r="T26" s="37"/>
      <c r="U26" s="37"/>
      <c r="V26" s="38"/>
      <c r="W26" s="39"/>
      <c r="X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4316.8264214115</v>
      </c>
      <c r="O27" s="33" t="n">
        <f aca="false">+N27*$P$13+0</f>
        <v>26748509.0635527</v>
      </c>
      <c r="P27" s="34"/>
      <c r="Q27" s="35"/>
      <c r="R27" s="36" t="n">
        <f aca="false">+O27/$O$41*100</f>
        <v>2.50980033275362</v>
      </c>
      <c r="S27" s="37"/>
      <c r="T27" s="37"/>
      <c r="U27" s="37"/>
      <c r="V27" s="38"/>
      <c r="W27" s="39"/>
      <c r="X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8757.6297531258</v>
      </c>
      <c r="O28" s="33" t="n">
        <f aca="false">+N28*$P$13+0</f>
        <v>42633392.7284383</v>
      </c>
      <c r="P28" s="34"/>
      <c r="Q28" s="35"/>
      <c r="R28" s="36" t="n">
        <f aca="false">+O28/$O$41*100</f>
        <v>4.00027167876991</v>
      </c>
      <c r="S28" s="37"/>
      <c r="T28" s="37"/>
      <c r="U28" s="37"/>
      <c r="V28" s="38"/>
      <c r="W28" s="39"/>
      <c r="X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0457.633943649</v>
      </c>
      <c r="O29" s="33" t="n">
        <f aca="false">+N29*$P$13+0</f>
        <v>11503397.3380139</v>
      </c>
      <c r="P29" s="34"/>
      <c r="Q29" s="35"/>
      <c r="R29" s="36" t="n">
        <f aca="false">+O29/$O$41*100</f>
        <v>1.07935849426779</v>
      </c>
      <c r="S29" s="37"/>
      <c r="T29" s="37"/>
      <c r="U29" s="37"/>
      <c r="V29" s="38"/>
      <c r="W29" s="39"/>
      <c r="X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27504.22923335</v>
      </c>
      <c r="O30" s="33" t="n">
        <f aca="false">+N30*$P$13+0</f>
        <v>140254652.156684</v>
      </c>
      <c r="P30" s="34"/>
      <c r="Q30" s="35"/>
      <c r="R30" s="36" t="n">
        <f aca="false">+O30/$O$41*100</f>
        <v>13.1600296605966</v>
      </c>
      <c r="S30" s="37"/>
      <c r="T30" s="37"/>
      <c r="U30" s="37"/>
      <c r="V30" s="38"/>
      <c r="W30" s="39"/>
      <c r="X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23979.5412153168</v>
      </c>
      <c r="O31" s="33" t="n">
        <f aca="false">+N31*$P$13+0</f>
        <v>26377495.3368485</v>
      </c>
      <c r="P31" s="34"/>
      <c r="Q31" s="35"/>
      <c r="R31" s="36" t="n">
        <f aca="false">+O31/$O$41*100</f>
        <v>2.47498828500449</v>
      </c>
      <c r="S31" s="37"/>
      <c r="T31" s="37"/>
      <c r="U31" s="37"/>
      <c r="V31" s="38"/>
      <c r="W31" s="39"/>
      <c r="X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4971.3757711141</v>
      </c>
      <c r="O32" s="33" t="n">
        <f aca="false">+N32*$P$13+0</f>
        <v>49468513.3482255</v>
      </c>
      <c r="P32" s="34"/>
      <c r="Q32" s="35"/>
      <c r="R32" s="36" t="n">
        <f aca="false">+O32/$O$41*100</f>
        <v>4.64160791045275</v>
      </c>
      <c r="S32" s="37"/>
      <c r="T32" s="37"/>
      <c r="U32" s="37"/>
      <c r="V32" s="38"/>
      <c r="W32" s="39"/>
      <c r="X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92019.6368504985</v>
      </c>
      <c r="O33" s="33" t="n">
        <f aca="false">+N33*$P$13+0</f>
        <v>101221600.535548</v>
      </c>
      <c r="P33" s="34"/>
      <c r="Q33" s="35"/>
      <c r="R33" s="36" t="n">
        <f aca="false">+O33/$O$41*100</f>
        <v>9.49757633602592</v>
      </c>
      <c r="S33" s="37"/>
      <c r="T33" s="37"/>
      <c r="U33" s="37"/>
      <c r="V33" s="38"/>
      <c r="W33" s="39"/>
      <c r="X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0535.8898566988</v>
      </c>
      <c r="O34" s="33" t="n">
        <f aca="false">+N34*$P$13+0</f>
        <v>66589478.8423686</v>
      </c>
      <c r="P34" s="34"/>
      <c r="Q34" s="35"/>
      <c r="R34" s="36" t="n">
        <f aca="false">+O34/$O$41*100</f>
        <v>6.2480602473725</v>
      </c>
      <c r="S34" s="37"/>
      <c r="T34" s="37"/>
      <c r="U34" s="37"/>
      <c r="V34" s="38"/>
      <c r="W34" s="39"/>
      <c r="X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4383.6545450155</v>
      </c>
      <c r="O35" s="33" t="n">
        <f aca="false">+N35*$P$13+0</f>
        <v>15822019.9995171</v>
      </c>
      <c r="P35" s="34"/>
      <c r="Q35" s="35"/>
      <c r="R35" s="36" t="n">
        <f aca="false">+O35/$O$41*100</f>
        <v>1.4845728771377</v>
      </c>
      <c r="S35" s="37"/>
      <c r="T35" s="37"/>
      <c r="U35" s="37"/>
      <c r="V35" s="38"/>
      <c r="W35" s="39"/>
      <c r="X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7"/>
      <c r="U36" s="37"/>
      <c r="V36" s="38"/>
      <c r="W36" s="39"/>
      <c r="X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7"/>
      <c r="U37" s="37"/>
      <c r="V37" s="38"/>
      <c r="W37" s="39"/>
      <c r="X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51479.5163472702</v>
      </c>
      <c r="O38" s="33" t="n">
        <f aca="false">+N38*$P$13+0</f>
        <v>56627467.9819972</v>
      </c>
      <c r="P38" s="34"/>
      <c r="Q38" s="35"/>
      <c r="R38" s="36" t="n">
        <f aca="false">+O38/$O$41*100</f>
        <v>5.31332933908709</v>
      </c>
      <c r="S38" s="37"/>
      <c r="T38" s="37"/>
      <c r="U38" s="37"/>
      <c r="V38" s="38"/>
      <c r="W38" s="39"/>
      <c r="X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726.3695782491</v>
      </c>
      <c r="O39" s="33" t="n">
        <f aca="false">+N39*$P$13+0</f>
        <v>6299006.53607401</v>
      </c>
      <c r="P39" s="34"/>
      <c r="Q39" s="35"/>
      <c r="R39" s="36" t="n">
        <f aca="false">+O39/$O$41*100</f>
        <v>0.591032893186458</v>
      </c>
      <c r="S39" s="37"/>
      <c r="T39" s="37"/>
      <c r="U39" s="37"/>
      <c r="V39" s="38"/>
      <c r="W39" s="39"/>
      <c r="X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7"/>
      <c r="U40" s="37"/>
      <c r="V40" s="38"/>
    </row>
    <row r="41" customFormat="false" ht="12.75" hidden="false" customHeight="false" outlineLevel="0" collapsed="false">
      <c r="A41" s="27"/>
      <c r="B41" s="51" t="s">
        <v>4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065762431.95433</v>
      </c>
      <c r="P41" s="34"/>
      <c r="Q41" s="35"/>
      <c r="R41" s="36" t="n">
        <f aca="false">SUM(R18:R39)</f>
        <v>100</v>
      </c>
      <c r="T41" s="37"/>
      <c r="U41" s="37"/>
      <c r="V41" s="38"/>
    </row>
    <row r="42" customFormat="false" ht="12.75" hidden="false" customHeight="false" outlineLevel="0" collapsed="false">
      <c r="A42" s="27"/>
      <c r="B42" s="54" t="s">
        <v>4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968874.938140296</v>
      </c>
      <c r="P42" s="56"/>
      <c r="Q42" s="57"/>
      <c r="R42" s="57"/>
      <c r="S42" s="58"/>
      <c r="T42" s="37"/>
      <c r="U42" s="37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S43" s="60"/>
      <c r="T43" s="37"/>
      <c r="U43" s="37"/>
      <c r="V43" s="38"/>
    </row>
    <row r="44" customFormat="false" ht="12.75" hidden="false" customHeight="false" outlineLevel="0" collapsed="false">
      <c r="A44" s="27"/>
      <c r="B44" s="61" t="s">
        <v>47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3" t="n">
        <f aca="false">+O41*O45</f>
        <v>1547487051.19768</v>
      </c>
      <c r="P44" s="56"/>
      <c r="Q44" s="57"/>
      <c r="R44" s="57"/>
      <c r="S44" s="60"/>
      <c r="T44" s="37"/>
      <c r="U44" s="37"/>
      <c r="V44" s="38"/>
    </row>
    <row r="45" customFormat="false" ht="8.1" hidden="false" customHeight="true" outlineLevel="0" collapsed="false">
      <c r="A45" s="27"/>
      <c r="B45" s="63" t="s">
        <v>48</v>
      </c>
      <c r="C45" s="52"/>
      <c r="D45" s="52"/>
      <c r="E45" s="52"/>
      <c r="F45" s="52"/>
      <c r="G45" s="52"/>
      <c r="H45" s="52"/>
      <c r="I45" s="52"/>
      <c r="J45" s="63" t="n">
        <v>10</v>
      </c>
      <c r="K45" s="63" t="n">
        <v>10</v>
      </c>
      <c r="L45" s="63" t="n">
        <v>21</v>
      </c>
      <c r="M45" s="52"/>
      <c r="N45" s="52"/>
      <c r="O45" s="64" t="n">
        <f aca="false">(1+J45/100+K45/100)*(1+L45/100)</f>
        <v>1.452</v>
      </c>
      <c r="P45" s="56"/>
      <c r="Q45" s="57"/>
      <c r="R45" s="57"/>
      <c r="S45" s="60"/>
      <c r="T45" s="37"/>
      <c r="U45" s="37"/>
      <c r="V45" s="38"/>
    </row>
    <row r="46" customFormat="false" ht="12.75" hidden="false" customHeight="false" outlineLevel="0" collapsed="false">
      <c r="A46" s="27"/>
      <c r="B46" s="54" t="s">
        <v>4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406806.41017971</v>
      </c>
      <c r="P46" s="56"/>
      <c r="Q46" s="57"/>
      <c r="R46" s="57"/>
      <c r="S46" s="58"/>
      <c r="T46" s="37"/>
      <c r="U46" s="37"/>
      <c r="V46" s="65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50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1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2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4-12-12T15:46:20Z</dcterms:modified>
  <cp:revision>0</cp:revision>
  <dc:subject/>
  <dc:title/>
</cp:coreProperties>
</file>