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627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103.57576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178.0050061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4931.77647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3878.3181294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695.55543478261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5548.9245833333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0448.367187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2994.68172413793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512.97085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551.3011623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48.0004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119.07295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802.249793333333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181.74272176309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53.74658352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908.3836110228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909.100185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948.2375307072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9542.82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19004.299630253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80979.6508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202695.8076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7020.0570247934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9091.729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3624.76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60834.92219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32620.211716512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32351.293824002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09203.715961461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44588.627656964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49950.413223141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69577.183060524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8331.3173553719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2759.4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101.45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0441.3790503778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4909.5910022587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8913.70187737226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262.45504139042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9923.48664947908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3834.07438729874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527.20603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587.7001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12.772222222222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53.221710526316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938.97936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488.26007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61.0082644628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7.246153846154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7.246153846154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9001.2712727273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515.49994187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687.238365425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03795.454545455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6147.7783012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603.6650965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4672.681178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2482.093663912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1857.250187829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5411.092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6807.172968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440.33831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6226.718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7882.625766005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2846.66525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83.63896145086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7561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4942.432164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347.293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45.259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20.307187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58.76875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46.736167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285.54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6.692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83.42349504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747.68393263395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936.6049862816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05.09760048868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791.38618076687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552.02858126643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8690082644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7214876033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3063.827272727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261.6363636364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787603305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96.2421487603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038.9226446281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957.65309375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3.023140495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6301.2707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412.09892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0577.13895022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901.86968179689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995.8980800564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26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4517.5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8024.81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7221.833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2074.9554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517.6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190.62612716763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330.59872003757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985.102423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62541.670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70940.6808424453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70903.9718694992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83600.2422045364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41551.7671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7241.2966396562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419.8682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3408.761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9534.185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4275.04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9836.5136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7213.5392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811.87158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582.380022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203.3528023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404.9347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95.08773333333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943.7451833333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046.258796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60.541179687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86.08025390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76.9655859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41161.648944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408.067962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859.8694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430.471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445.736223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4354.956070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471.675352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91942.9770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4284.2975206612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13058.283471074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24523.078512397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7771.694214876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4439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782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487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201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580851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5-01-17T11:19:00Z</dcterms:modified>
  <cp:revision>0</cp:revision>
  <dc:subject/>
  <dc:title/>
</cp:coreProperties>
</file>