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627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313.53912392826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09078.802144456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77881.3191909648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37530.7822014802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3245.03271257094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70604.368421065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207254.672308364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4952.0325701186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84293.3966399707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1301.6306241852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9925.12532984802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10763.2030073321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2503.9709599514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10963.5734242725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21738.7038349324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4650.04683568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4153.2015356168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27443.75940348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40418.2417338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6443.9522250042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7466.21451848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49066.77605448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53576.436858466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201209.618947466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70438.467730012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55192.234402632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75104.597358532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489015.625337644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520231.399666489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671295.941211233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729643.138727852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837697.369727174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889914.071655847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691358.723380256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715790.12170026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04268.736776786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10593.040428426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652830.54904077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750854.518750051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798649.325096438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850209.813873792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957798.207651511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23503.767344546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43045.477124521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101827.49522642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21744.353040751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35708.66952732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202463.166708518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24716.262170718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47133.257461678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5896.1882884823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29306.5528629823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36973.0788358423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60185.1488869423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679.34683288709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4728.6135588109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0910.8919604509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5870.0559174032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5044.2621534291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2936.0460023691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36012.6316953982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2296.8767803033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3610.3998296765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85482.2487955019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72223.4134455092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97106.3206882606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2869.3231911144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5192.3985154402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2097.5996438242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38871.5886078143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0800.7685948102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5939.2749944042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20177.7313858113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1718.8660288271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32453.6204247513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19488.5359510371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6793.0128648771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1102.2782258042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7624.72445482919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4609.6245101884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8490.2856568855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2182.5714112326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8840.2049313148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2248.9845305713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21085.2566329242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38685.7431907318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48493.5964341688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20624.2096955742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36977.3405752051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47611.8946032039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3005.4885443839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3449.8970998388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37569.8220381947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41672.2739753325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29112.6891118509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7781.09266856169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5690.32863312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6374.279907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48173.3040875363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48728.5940476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4070.8357326742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7592.2427945113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4553.8442088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6306.751929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47172.5165627363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50833.063423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61750.1174694427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4324.6258660705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31102.0547238009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28802.0289022809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30492.1444521448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29076.9914349974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7410.2929479284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13235.709438328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72285.3326703945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40556.7605618041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7427.5511753689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7683.19507652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8261.02943252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0908.3567986318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7501.1770984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3104.926384856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8799.20480342837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8380.39912377647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8011.5594534771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40200.96118332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31545.474353043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674106.764606665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13496.814964091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53956.67797678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29797.403793481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22000.782454961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7218.4330629724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34039.309558038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201635.917913053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20352.4341979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1488.8933273535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10353.3076228626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8662.48095463919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10046.0252509423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19491.5862128563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20055.9369972758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570207.021374173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14657.358892994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8333.2258362205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3285.9515610399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5277.6091817241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64689440.5811513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847625.223771631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704564.779757297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460742.3550382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343734.08426491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8923.55686322997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408746.570826804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205699.01948713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821138.510558335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505710.608455221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1930842.19017905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775973.52991232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366058.42847515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291673.44079126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845081.498079842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150518.48939275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285254.152207578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52083.539191645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889488.750891478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552399344377469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6248.99764577094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71706.866234535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341982.001553656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552399.344377469</v>
      </c>
      <c r="G202" s="50" t="n">
        <f aca="false">+E202*F202</f>
        <v>0.000552399344377469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552399344377469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802083848036086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5-01-17T11:23:30Z</dcterms:modified>
  <cp:revision>0</cp:revision>
  <dc:subject/>
  <dc:title/>
</cp:coreProperties>
</file>