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4943.9701821117</v>
      </c>
      <c r="O18" s="34" t="n">
        <f aca="false">+N18*$P$13+0</f>
        <v>2494397.01821117</v>
      </c>
      <c r="P18" s="35"/>
      <c r="Q18" s="36"/>
      <c r="R18" s="37" t="n">
        <f aca="false">+O18/$O$41*100</f>
        <v>2.7947441619191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905.9865653949</v>
      </c>
      <c r="O19" s="34" t="n">
        <f aca="false">+N19*$P$13+0</f>
        <v>2190598.65653949</v>
      </c>
      <c r="P19" s="35"/>
      <c r="Q19" s="36"/>
      <c r="R19" s="37" t="n">
        <f aca="false">+O19/$O$41*100</f>
        <v>2.4543658294067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53145.473779287</v>
      </c>
      <c r="O20" s="34" t="n">
        <f aca="false">+N20*$P$13+0</f>
        <v>15314547.3779287</v>
      </c>
      <c r="P20" s="35"/>
      <c r="Q20" s="36"/>
      <c r="R20" s="37" t="n">
        <f aca="false">+O20/$O$41*100</f>
        <v>17.158552373348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8310.801432023</v>
      </c>
      <c r="O21" s="34" t="n">
        <f aca="false">+N21*$P$13+0</f>
        <v>14831080.1432023</v>
      </c>
      <c r="P21" s="35"/>
      <c r="Q21" s="36"/>
      <c r="R21" s="37" t="n">
        <f aca="false">+O21/$O$41*100</f>
        <v>16.616871469359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579.19590195116</v>
      </c>
      <c r="O22" s="34" t="n">
        <f aca="false">+N22*$P$13+0</f>
        <v>557919.590195116</v>
      </c>
      <c r="P22" s="35"/>
      <c r="Q22" s="36"/>
      <c r="R22" s="37" t="n">
        <f aca="false">+O22/$O$41*100</f>
        <v>0.62509797202865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6000.1351330794</v>
      </c>
      <c r="O23" s="34" t="n">
        <f aca="false">+N23*$P$13+0</f>
        <v>4600013.51330794</v>
      </c>
      <c r="P23" s="35"/>
      <c r="Q23" s="36"/>
      <c r="R23" s="37" t="n">
        <f aca="false">+O23/$O$41*100</f>
        <v>5.1538952368881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4117.0797951881</v>
      </c>
      <c r="O24" s="34" t="n">
        <f aca="false">+N24*$P$13+0</f>
        <v>8411707.97951881</v>
      </c>
      <c r="P24" s="35"/>
      <c r="Q24" s="36"/>
      <c r="R24" s="37" t="n">
        <f aca="false">+O24/$O$41*100</f>
        <v>9.4245509419297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8382.7251360657</v>
      </c>
      <c r="O25" s="34" t="n">
        <f aca="false">+N25*$P$13+0</f>
        <v>1838272.51360657</v>
      </c>
      <c r="P25" s="35"/>
      <c r="Q25" s="36"/>
      <c r="R25" s="37" t="n">
        <f aca="false">+O25/$O$41*100</f>
        <v>2.05961654777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9471.7197243854</v>
      </c>
      <c r="O26" s="34" t="n">
        <f aca="false">+N26*$P$13+0</f>
        <v>1947171.97243854</v>
      </c>
      <c r="P26" s="35"/>
      <c r="Q26" s="36"/>
      <c r="R26" s="37" t="n">
        <f aca="false">+O26/$O$41*100</f>
        <v>2.1816284506817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9323.0018356818</v>
      </c>
      <c r="O27" s="34" t="n">
        <f aca="false">+N27*$P$13+0</f>
        <v>1932300.18356818</v>
      </c>
      <c r="P27" s="35"/>
      <c r="Q27" s="36"/>
      <c r="R27" s="37" t="n">
        <f aca="false">+O27/$O$41*100</f>
        <v>2.1649659687996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1457.3810667603</v>
      </c>
      <c r="O28" s="34" t="n">
        <f aca="false">+N28*$P$13+0</f>
        <v>4145738.10667603</v>
      </c>
      <c r="P28" s="35"/>
      <c r="Q28" s="36"/>
      <c r="R28" s="37" t="n">
        <f aca="false">+O28/$O$41*100</f>
        <v>4.6449211115508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250.7069938815</v>
      </c>
      <c r="O29" s="34" t="n">
        <f aca="false">+N29*$P$13+0</f>
        <v>725070.69938815</v>
      </c>
      <c r="P29" s="35"/>
      <c r="Q29" s="36"/>
      <c r="R29" s="37" t="n">
        <f aca="false">+O29/$O$41*100</f>
        <v>0.81237553176152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8451.248414499</v>
      </c>
      <c r="O30" s="34" t="n">
        <f aca="false">+N30*$P$13+0</f>
        <v>10845124.8414499</v>
      </c>
      <c r="P30" s="35"/>
      <c r="Q30" s="36"/>
      <c r="R30" s="37" t="n">
        <f aca="false">+O30/$O$41*100</f>
        <v>12.150972405211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132.5565434068</v>
      </c>
      <c r="O31" s="34" t="n">
        <f aca="false">+N31*$P$13+0</f>
        <v>813255.65434068</v>
      </c>
      <c r="P31" s="35"/>
      <c r="Q31" s="36"/>
      <c r="R31" s="37" t="n">
        <f aca="false">+O31/$O$41*100</f>
        <v>0.91117872396523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5639.4485248085</v>
      </c>
      <c r="O32" s="34" t="n">
        <f aca="false">+N32*$P$13+0</f>
        <v>5563944.85248085</v>
      </c>
      <c r="P32" s="35"/>
      <c r="Q32" s="36"/>
      <c r="R32" s="37" t="n">
        <f aca="false">+O32/$O$41*100</f>
        <v>6.2338923115223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1826.6232049094</v>
      </c>
      <c r="O33" s="34" t="n">
        <f aca="false">+N33*$P$13+0</f>
        <v>4182662.32049094</v>
      </c>
      <c r="P33" s="35"/>
      <c r="Q33" s="36"/>
      <c r="R33" s="37" t="n">
        <f aca="false">+O33/$O$41*100</f>
        <v>4.68629132256346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3279.0051770272</v>
      </c>
      <c r="O34" s="34" t="n">
        <f aca="false">+N34*$P$13+0</f>
        <v>5327900.51770272</v>
      </c>
      <c r="P34" s="35"/>
      <c r="Q34" s="36"/>
      <c r="R34" s="37" t="n">
        <f aca="false">+O34/$O$41*100</f>
        <v>5.9694261813277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9955.9998747259</v>
      </c>
      <c r="O35" s="34" t="n">
        <f aca="false">+N35*$P$13+0</f>
        <v>1995599.98747259</v>
      </c>
      <c r="P35" s="35"/>
      <c r="Q35" s="36"/>
      <c r="R35" s="37" t="n">
        <f aca="false">+O35/$O$41*100</f>
        <v>2.23588762085457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9109.37839666214</v>
      </c>
      <c r="O38" s="34" t="n">
        <f aca="false">+N38*$P$13+0</f>
        <v>910937.839666214</v>
      </c>
      <c r="P38" s="35"/>
      <c r="Q38" s="36"/>
      <c r="R38" s="37" t="n">
        <f aca="false">+O38/$O$41*100</f>
        <v>1.0206226958626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248.99764577094</v>
      </c>
      <c r="O39" s="34" t="n">
        <f aca="false">+N39*$P$13+0</f>
        <v>624899.764577094</v>
      </c>
      <c r="P39" s="35"/>
      <c r="Q39" s="36"/>
      <c r="R39" s="37" t="n">
        <f aca="false">+O39/$O$41*100</f>
        <v>0.70014314324706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89253143.532762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892531.43532762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29595564.40957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295955.6440957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1-17T11:33:16Z</dcterms:modified>
  <cp:revision>0</cp:revision>
  <dc:subject/>
  <dc:title/>
</cp:coreProperties>
</file>