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0" sheetId="1" state="visible" r:id="rId2"/>
  </sheets>
  <definedNames>
    <definedName function="false" hidden="false" localSheetId="0" name="_xlnm.Print_Area" vbProcedure="false">'Mod.10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2</t>
  </si>
  <si>
    <t xml:space="preserve"> COMITENTE:</t>
  </si>
  <si>
    <t xml:space="preserve"> OBRA:</t>
  </si>
  <si>
    <t xml:space="preserve">Vivienda Individual 3ªD (-6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7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41875.0688727975</v>
      </c>
      <c r="O18" s="34" t="n">
        <f aca="false">+N18*$P$13+0</f>
        <v>2303128.78800386</v>
      </c>
      <c r="P18" s="35"/>
      <c r="Q18" s="36"/>
      <c r="R18" s="37" t="n">
        <f aca="false">+O18/$O$41*100</f>
        <v>4.61073313291479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9743.7450037716</v>
      </c>
      <c r="O19" s="34" t="n">
        <f aca="false">+N19*$P$13+0</f>
        <v>1085905.97520744</v>
      </c>
      <c r="P19" s="35"/>
      <c r="Q19" s="36"/>
      <c r="R19" s="37" t="n">
        <f aca="false">+O19/$O$41*100</f>
        <v>2.17392213809221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69429.8542282454</v>
      </c>
      <c r="O20" s="34" t="n">
        <f aca="false">+N20*$P$13+0</f>
        <v>3818641.9825535</v>
      </c>
      <c r="P20" s="35"/>
      <c r="Q20" s="36"/>
      <c r="R20" s="37" t="n">
        <f aca="false">+O20/$O$41*100</f>
        <v>7.64470454427288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50760.714392231</v>
      </c>
      <c r="O21" s="34" t="n">
        <f aca="false">+N21*$P$13+0</f>
        <v>8291839.29157268</v>
      </c>
      <c r="P21" s="35"/>
      <c r="Q21" s="36"/>
      <c r="R21" s="37" t="n">
        <f aca="false">+O21/$O$41*100</f>
        <v>16.5997917066524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7801.01844590127</v>
      </c>
      <c r="O22" s="34" t="n">
        <f aca="false">+N22*$P$13+0</f>
        <v>429056.01452457</v>
      </c>
      <c r="P22" s="35"/>
      <c r="Q22" s="36"/>
      <c r="R22" s="37" t="n">
        <f aca="false">+O22/$O$41*100</f>
        <v>0.858945792501416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7296.5962051719</v>
      </c>
      <c r="O23" s="34" t="n">
        <f aca="false">+N23*$P$13+0</f>
        <v>3701312.79128445</v>
      </c>
      <c r="P23" s="35"/>
      <c r="Q23" s="36"/>
      <c r="R23" s="37" t="n">
        <f aca="false">+O23/$O$41*100</f>
        <v>7.40981816168759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3832.6522593496</v>
      </c>
      <c r="O24" s="34" t="n">
        <f aca="false">+N24*$P$13+0</f>
        <v>5160795.87426423</v>
      </c>
      <c r="P24" s="35"/>
      <c r="Q24" s="36"/>
      <c r="R24" s="37" t="n">
        <f aca="false">+O24/$O$41*100</f>
        <v>10.3316204693457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1087.9805490174</v>
      </c>
      <c r="O25" s="34" t="n">
        <f aca="false">+N25*$P$13+0</f>
        <v>1159838.93019596</v>
      </c>
      <c r="P25" s="35"/>
      <c r="Q25" s="36"/>
      <c r="R25" s="37" t="n">
        <f aca="false">+O25/$O$41*100</f>
        <v>2.32193171834469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3932.0219675086</v>
      </c>
      <c r="O26" s="34" t="n">
        <f aca="false">+N26*$P$13+0</f>
        <v>1316261.20821298</v>
      </c>
      <c r="P26" s="35"/>
      <c r="Q26" s="36"/>
      <c r="R26" s="37" t="n">
        <f aca="false">+O26/$O$41*100</f>
        <v>2.63508024209884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6071.1386096721</v>
      </c>
      <c r="O27" s="34" t="n">
        <f aca="false">+N27*$P$13+0</f>
        <v>1433912.62353196</v>
      </c>
      <c r="P27" s="35"/>
      <c r="Q27" s="36"/>
      <c r="R27" s="37" t="n">
        <f aca="false">+O27/$O$41*100</f>
        <v>2.87061169894617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1646.8939248834</v>
      </c>
      <c r="O28" s="34" t="n">
        <f aca="false">+N28*$P$13+0</f>
        <v>2290579.16586859</v>
      </c>
      <c r="P28" s="35"/>
      <c r="Q28" s="36"/>
      <c r="R28" s="37" t="n">
        <f aca="false">+O28/$O$41*100</f>
        <v>4.58560950158073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7650.69934959396</v>
      </c>
      <c r="O29" s="34" t="n">
        <f aca="false">+N29*$P$13+0</f>
        <v>420788.464227668</v>
      </c>
      <c r="P29" s="35"/>
      <c r="Q29" s="36"/>
      <c r="R29" s="37" t="n">
        <f aca="false">+O29/$O$41*100</f>
        <v>0.842394625983713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86050.7775132673</v>
      </c>
      <c r="O30" s="34" t="n">
        <f aca="false">+N30*$P$13+0</f>
        <v>4732792.7632297</v>
      </c>
      <c r="P30" s="35"/>
      <c r="Q30" s="36"/>
      <c r="R30" s="37" t="n">
        <f aca="false">+O30/$O$41*100</f>
        <v>9.47478252987992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0636.231446547</v>
      </c>
      <c r="O31" s="34" t="n">
        <f aca="false">+N31*$P$13+0</f>
        <v>584992.729560084</v>
      </c>
      <c r="P31" s="35"/>
      <c r="Q31" s="36"/>
      <c r="R31" s="37" t="n">
        <f aca="false">+O31/$O$41*100</f>
        <v>1.17112224672189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62210.7944393927</v>
      </c>
      <c r="O32" s="34" t="n">
        <f aca="false">+N32*$P$13+0</f>
        <v>3421593.6941666</v>
      </c>
      <c r="P32" s="35"/>
      <c r="Q32" s="36"/>
      <c r="R32" s="37" t="n">
        <f aca="false">+O32/$O$41*100</f>
        <v>6.84983640308689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63643.3010964054</v>
      </c>
      <c r="O33" s="34" t="n">
        <f aca="false">+N33*$P$13+0</f>
        <v>3500381.5603023</v>
      </c>
      <c r="P33" s="35"/>
      <c r="Q33" s="36"/>
      <c r="R33" s="37" t="n">
        <f aca="false">+O33/$O$41*100</f>
        <v>7.0075652399438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49841.0538690068</v>
      </c>
      <c r="O34" s="34" t="n">
        <f aca="false">+N34*$P$13+0</f>
        <v>2741257.96279537</v>
      </c>
      <c r="P34" s="35"/>
      <c r="Q34" s="36"/>
      <c r="R34" s="37" t="n">
        <f aca="false">+O34/$O$41*100</f>
        <v>5.48784287737622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5824.3771413857</v>
      </c>
      <c r="O35" s="34" t="n">
        <f aca="false">+N35*$P$13+0</f>
        <v>1420340.74277622</v>
      </c>
      <c r="P35" s="35"/>
      <c r="Q35" s="36"/>
      <c r="R35" s="37" t="n">
        <f aca="false">+O35/$O$41*100</f>
        <v>2.84344156386626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0113.6475922715</v>
      </c>
      <c r="O38" s="34" t="n">
        <f aca="false">+N38*$P$13+0</f>
        <v>1656250.61757493</v>
      </c>
      <c r="P38" s="35"/>
      <c r="Q38" s="36"/>
      <c r="R38" s="37" t="n">
        <f aca="false">+O38/$O$41*100</f>
        <v>3.31571974552147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759.90375657762</v>
      </c>
      <c r="O39" s="34" t="n">
        <f aca="false">+N39*$P$13+0</f>
        <v>481794.706611769</v>
      </c>
      <c r="P39" s="35"/>
      <c r="Q39" s="36"/>
      <c r="R39" s="37" t="n">
        <f aca="false">+O39/$O$41*100</f>
        <v>0.964525661182486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9951465.8864649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908208.470662997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72529528.467147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318718.69940267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1-17T12:46:51Z</dcterms:modified>
  <cp:revision>0</cp:revision>
  <dc:subject/>
  <dc:title/>
</cp:coreProperties>
</file>