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2716.3309072319</v>
      </c>
      <c r="O18" s="34" t="n">
        <f aca="false">+N18*$P$13+0</f>
        <v>10808881.2711471</v>
      </c>
      <c r="P18" s="35"/>
      <c r="Q18" s="36"/>
      <c r="R18" s="37" t="n">
        <f aca="false">+O18/$O$41*100</f>
        <v>2.7636217687016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9995.12876355286</v>
      </c>
      <c r="O19" s="34" t="n">
        <f aca="false">+N19*$P$13+0</f>
        <v>8495859.44901993</v>
      </c>
      <c r="P19" s="35"/>
      <c r="Q19" s="36"/>
      <c r="R19" s="37" t="n">
        <f aca="false">+O19/$O$41*100</f>
        <v>2.1722268501381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0923.994562784</v>
      </c>
      <c r="O20" s="34" t="n">
        <f aca="false">+N20*$P$13+0</f>
        <v>136785395.378366</v>
      </c>
      <c r="P20" s="35"/>
      <c r="Q20" s="36"/>
      <c r="R20" s="37" t="n">
        <f aca="false">+O20/$O$41*100</f>
        <v>34.973378541699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53819.2066051839</v>
      </c>
      <c r="O21" s="34" t="n">
        <f aca="false">+N21*$P$13+0</f>
        <v>45746325.6144063</v>
      </c>
      <c r="P21" s="35"/>
      <c r="Q21" s="36"/>
      <c r="R21" s="37" t="n">
        <f aca="false">+O21/$O$41*100</f>
        <v>11.696450181533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540.59563698306</v>
      </c>
      <c r="O22" s="34" t="n">
        <f aca="false">+N22*$P$13+0</f>
        <v>2159506.2914356</v>
      </c>
      <c r="P22" s="35"/>
      <c r="Q22" s="36"/>
      <c r="R22" s="37" t="n">
        <f aca="false">+O22/$O$41*100</f>
        <v>0.55214396818203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61618.4780198607</v>
      </c>
      <c r="O23" s="34" t="n">
        <f aca="false">+N23*$P$13+0</f>
        <v>52375706.3168816</v>
      </c>
      <c r="P23" s="35"/>
      <c r="Q23" s="36"/>
      <c r="R23" s="37" t="n">
        <f aca="false">+O23/$O$41*100</f>
        <v>13.3914545360805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0763.223754112</v>
      </c>
      <c r="O24" s="34" t="n">
        <f aca="false">+N24*$P$13+0</f>
        <v>26148740.1909952</v>
      </c>
      <c r="P24" s="35"/>
      <c r="Q24" s="36"/>
      <c r="R24" s="37" t="n">
        <f aca="false">+O24/$O$41*100</f>
        <v>6.68572683917444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4603.27106805798</v>
      </c>
      <c r="O25" s="34" t="n">
        <f aca="false">+N25*$P$13+0</f>
        <v>3912780.40784928</v>
      </c>
      <c r="P25" s="35"/>
      <c r="Q25" s="36"/>
      <c r="R25" s="37" t="n">
        <f aca="false">+O25/$O$41*100</f>
        <v>1.00042223057317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4872.80466308707</v>
      </c>
      <c r="O26" s="34" t="n">
        <f aca="false">+N26*$P$13+0</f>
        <v>4141883.96362401</v>
      </c>
      <c r="P26" s="35"/>
      <c r="Q26" s="36"/>
      <c r="R26" s="37" t="n">
        <f aca="false">+O26/$O$41*100</f>
        <v>1.05899957619692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586.3219664498</v>
      </c>
      <c r="O27" s="34" t="n">
        <f aca="false">+N27*$P$13+0</f>
        <v>2198373.67148233</v>
      </c>
      <c r="P27" s="35"/>
      <c r="Q27" s="36"/>
      <c r="R27" s="37" t="n">
        <f aca="false">+O27/$O$41*100</f>
        <v>0.56208160510254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134.86752824031</v>
      </c>
      <c r="O28" s="34" t="n">
        <f aca="false">+N28*$P$13+0</f>
        <v>5214637.39900426</v>
      </c>
      <c r="P28" s="35"/>
      <c r="Q28" s="36"/>
      <c r="R28" s="37" t="n">
        <f aca="false">+O28/$O$41*100</f>
        <v>1.33328186981228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972.83486510191</v>
      </c>
      <c r="O29" s="34" t="n">
        <f aca="false">+N29*$P$13+0</f>
        <v>1676909.63533662</v>
      </c>
      <c r="P29" s="35"/>
      <c r="Q29" s="36"/>
      <c r="R29" s="37" t="n">
        <f aca="false">+O29/$O$41*100</f>
        <v>0.428753342377126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9847.3878758039</v>
      </c>
      <c r="O30" s="34" t="n">
        <f aca="false">+N30*$P$13+0</f>
        <v>16870279.6944333</v>
      </c>
      <c r="P30" s="35"/>
      <c r="Q30" s="36"/>
      <c r="R30" s="37" t="n">
        <f aca="false">+O30/$O$41*100</f>
        <v>4.31340404599277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1604.6450878692</v>
      </c>
      <c r="O31" s="34" t="n">
        <f aca="false">+N31*$P$13+0</f>
        <v>18363948.3246889</v>
      </c>
      <c r="P31" s="35"/>
      <c r="Q31" s="36"/>
      <c r="R31" s="37" t="n">
        <f aca="false">+O31/$O$41*100</f>
        <v>4.6953062094312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8125.8882897108</v>
      </c>
      <c r="O32" s="34" t="n">
        <f aca="false">+N32*$P$13+0</f>
        <v>23907005.0462542</v>
      </c>
      <c r="P32" s="35"/>
      <c r="Q32" s="36"/>
      <c r="R32" s="37" t="n">
        <f aca="false">+O32/$O$41*100</f>
        <v>6.11255854448632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791.6330256298</v>
      </c>
      <c r="O33" s="34" t="n">
        <f aca="false">+N33*$P$13+0</f>
        <v>10022888.0717853</v>
      </c>
      <c r="P33" s="35"/>
      <c r="Q33" s="36"/>
      <c r="R33" s="37" t="n">
        <f aca="false">+O33/$O$41*100</f>
        <v>2.5626585180823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4055.8523249373</v>
      </c>
      <c r="O34" s="34" t="n">
        <f aca="false">+N34*$P$13+0</f>
        <v>11947474.4761967</v>
      </c>
      <c r="P34" s="35"/>
      <c r="Q34" s="36"/>
      <c r="R34" s="37" t="n">
        <f aca="false">+O34/$O$41*100</f>
        <v>3.05473801729719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4611.59890589653</v>
      </c>
      <c r="O38" s="34" t="n">
        <f aca="false">+N38*$P$13+0</f>
        <v>3919859.07001205</v>
      </c>
      <c r="P38" s="35"/>
      <c r="Q38" s="36"/>
      <c r="R38" s="37" t="n">
        <f aca="false">+O38/$O$41*100</f>
        <v>1.0022321075026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548.76080901204</v>
      </c>
      <c r="O39" s="34" t="n">
        <f aca="false">+N39*$P$13+0</f>
        <v>6416446.68766024</v>
      </c>
      <c r="P39" s="35"/>
      <c r="Q39" s="36"/>
      <c r="R39" s="37" t="n">
        <f aca="false">+O39/$O$41*100</f>
        <v>1.6405612476349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91112900.96057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460132.824659505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67895932.194761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668112.861405602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38:01Z</dcterms:modified>
  <cp:revision>0</cp:revision>
  <dc:subject/>
  <dc:title/>
</cp:coreProperties>
</file>