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658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352.21227694147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110923.201836868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79154.8966991745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38159.411293035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3298.84375828308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75131.816565167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210722.099173446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5201.9203958848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85697.5739342485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1490.5984520819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10090.9769732721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10943.3754434082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2712.5736939585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11146.7756965682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22102.3562661065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5059.2376131523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4396.6204586588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27899.3258095778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41089.1845465811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6727.0927650002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7756.1536794868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50199.3687994868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55125.279713787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205198.207974281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76186.625886279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62251.303562663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81239.663706663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496632.667341493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528283.634482884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681303.619850308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740546.933465488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849869.341162711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902821.58008469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701773.311030992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726505.810835042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106012.300394248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12049.543005755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663018.582094006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761968.545502192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810595.292746057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862815.077735633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971863.077760229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25091.267155476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44882.990384921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103128.802219921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23298.556503537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38680.191340539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210640.806683928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33250.803945492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64215.386667094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7019.0639294885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30635.7670498343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38687.2155586728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7950.97805138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6770.10108286452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5142.7479765707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1261.2086880779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66359.3485845867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5329.5641114151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3189.7204413296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37027.0548097697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2649.4229337562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74494.0422495672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86821.5229851993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73351.3027570939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98287.0023179324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3123.8214958408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5312.7772673918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22439.2802439341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40047.3736309049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1216.0842299777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6187.0748396976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20385.2401357931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1895.6877616357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32924.3285284589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19799.9828375788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6900.67759582014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1270.6267658102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7745.85289770319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4764.8158228109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18683.1211321637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2416.6051563664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9054.4420353707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2459.1048681438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21308.2484171977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39049.1061522096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48974.2216279653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20945.8865563477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37539.7615388617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48302.8977956721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3302.2402963819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4537.4196747131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37933.2415913385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42085.5027547014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29805.8672137911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7835.61951506712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6213.0680123342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36975.8982291132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48520.1741822769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51139.161759041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4403.0715188588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7993.8592561169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5057.7179465705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6907.2492866784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47502.7735845653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53278.565326073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63134.0658433549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4813.1947970326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31553.8449701512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29215.6387199939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30925.4510741767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29422.5301705949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7675.7987553675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16819.553790266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71374.2670215379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41109.3843465195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48231.1751977582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7797.73629659283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8396.71251239283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0996.2810690301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7793.5098275898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3263.8866164778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8934.11908191834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8511.54415114957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8144.07862823106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43170.723625857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38116.439783727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682423.262877713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426056.214146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57717.102906817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32642.003181079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23388.548517429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47376.1599823106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34199.833094545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202072.915071895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20564.849175125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1637.2981894631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10495.0873951686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8781.57772661602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10178.9326847438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19717.4728966752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20297.8815916202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578695.679168083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318327.350912757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8715.0687464802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3385.6690073722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3007.2869129961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65774771.3261052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860582.50056219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714004.266482365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469408.445627917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365398.73070561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9074.56889025706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415947.053339488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212934.71215738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826652.335269067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510445.6384648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1962936.61199788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817607.89396601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377852.85026928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300886.00168092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859195.531326718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155056.21072225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290349.633956776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59971.244117558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907371.667857289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561540924835867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6352.6745093742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68001.785683158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342320.481044097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561540.924835867</v>
      </c>
      <c r="G202" s="50" t="n">
        <f aca="false">+E202*F202</f>
        <v>0.000561540924835867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561540924835867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815357422861678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5-02-20T15:47:51Z</dcterms:modified>
  <cp:revision>0</cp:revision>
  <dc:subject/>
  <dc:title/>
</cp:coreProperties>
</file>