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definedNames>
    <definedName function="false" hidden="false" localSheetId="0" name="_xlnm.Print_Area" vbProcedure="false">Insumos!$A$1:$G$193</definedName>
    <definedName function="false" hidden="false" localSheetId="0" name="_xlnm.Print_Titles" vbProcedure="false">Insum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b val="true"/>
            <sz val="9"/>
            <color rgb="FF000000"/>
            <rFont val="Arial"/>
            <family val="2"/>
          </rPr>
          <t xml:space="preserve">Nicolas Yuvo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5</xdr:row>
                <xdr:rowOff>1</xdr:rowOff>
              </xdr:from>
              <xdr:to>
                <xdr:col>3</xdr:col>
                <xdr:colOff>28</xdr:colOff>
                <xdr:row>1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4">
  <si>
    <t xml:space="preserve">VALORES A:</t>
  </si>
  <si>
    <t xml:space="preserve">1</t>
  </si>
  <si>
    <t xml:space="preserve">MATERIALES</t>
  </si>
  <si>
    <t xml:space="preserve">N°</t>
  </si>
  <si>
    <t xml:space="preserve">DESCRIPCIÓN</t>
  </si>
  <si>
    <t xml:space="preserve">U M</t>
  </si>
  <si>
    <t xml:space="preserve">COSTO UNITARIO</t>
  </si>
  <si>
    <t xml:space="preserve">OBSERVACIONES</t>
  </si>
  <si>
    <t xml:space="preserve">ACEROS-HIERROS</t>
  </si>
  <si>
    <t xml:space="preserve">Acero hierro-liso redondo para herrería d:12mm, barra 12m</t>
  </si>
  <si>
    <t xml:space="preserve">Kg</t>
  </si>
  <si>
    <t xml:space="preserve">Acero hierro-nervado para hormigón d:10mm, barra 12m</t>
  </si>
  <si>
    <t xml:space="preserve">Alambre negro N°16 para atar</t>
  </si>
  <si>
    <t xml:space="preserve">Clavos 2" punta parís</t>
  </si>
  <si>
    <t xml:space="preserve">Metal Desplegado reforzado para yesería hoja 0,70x2,00m</t>
  </si>
  <si>
    <t xml:space="preserve">m2</t>
  </si>
  <si>
    <t xml:space="preserve">Metal Desplegado reforzado industrial para herrería</t>
  </si>
  <si>
    <t xml:space="preserve">Perfil hierro chapa "C" 120x50x15x2mm</t>
  </si>
  <si>
    <t xml:space="preserve">m</t>
  </si>
  <si>
    <t xml:space="preserve">Perfil hierro doble T Nº12</t>
  </si>
  <si>
    <t xml:space="preserve">kg</t>
  </si>
  <si>
    <t xml:space="preserve">AGLOMERANTES</t>
  </si>
  <si>
    <t xml:space="preserve">Adhesivo/Pegamento para pisos y revestimientos</t>
  </si>
  <si>
    <t xml:space="preserve">Cal hidratada en bolsa</t>
  </si>
  <si>
    <t xml:space="preserve">Cemento normal en bolsa</t>
  </si>
  <si>
    <t xml:space="preserve">Hidrófugo químico inorgánico</t>
  </si>
  <si>
    <t xml:space="preserve">Material de frente tipo Iggam blanco bolsa 30kg</t>
  </si>
  <si>
    <t xml:space="preserve">Material de frente/revestimiento plástico texturado</t>
  </si>
  <si>
    <t xml:space="preserve">Yeso blanco en bolsa</t>
  </si>
  <si>
    <t xml:space="preserve">AISLANTES</t>
  </si>
  <si>
    <t xml:space="preserve">Lana de vidrio 50 mm</t>
  </si>
  <si>
    <t xml:space="preserve">Membrana asfáltica 4mm cara aluminio</t>
  </si>
  <si>
    <t xml:space="preserve">Membrana espuma polietileno 10mm tipo Isolant</t>
  </si>
  <si>
    <t xml:space="preserve">Poliestireno expandido molido</t>
  </si>
  <si>
    <t xml:space="preserve">m3</t>
  </si>
  <si>
    <t xml:space="preserve">AMOBLAMIENTOS</t>
  </si>
  <si>
    <t xml:space="preserve">Amoblamiento Cocina: bajo mesada-alacena MDF calidad media</t>
  </si>
  <si>
    <t xml:space="preserve">Mesada Ac.Inox. L:1,20 m con bacha simple</t>
  </si>
  <si>
    <t xml:space="preserve">Mesada Granito Gris Mara e:2,5cm</t>
  </si>
  <si>
    <t xml:space="preserve">ARIDOS-AGREGADOS GRUESOS</t>
  </si>
  <si>
    <t xml:space="preserve">Arcilla expandida 1:2</t>
  </si>
  <si>
    <t xml:space="preserve">Arena común</t>
  </si>
  <si>
    <t xml:space="preserve">Cascotes de ladrillos, limpio, molido</t>
  </si>
  <si>
    <t xml:space="preserve">Piedra granítica partida 1:3</t>
  </si>
  <si>
    <t xml:space="preserve">CARPINTERÍAS</t>
  </si>
  <si>
    <t xml:space="preserve">Abertura Aluminio L.Módena: Ventana con celosía 1,20x1,00m</t>
  </si>
  <si>
    <t xml:space="preserve">u</t>
  </si>
  <si>
    <t xml:space="preserve">Abertura Aluminio L.Módena: Ventana sin celosía 1,20x1,00m</t>
  </si>
  <si>
    <t xml:space="preserve">Abertura Aluminio L.Módena: Pta.-Ventana sin celosía 1,20x2,00m</t>
  </si>
  <si>
    <t xml:space="preserve">Abertura Aluminio L.Módena: Ventiluz 0,40x0,60m</t>
  </si>
  <si>
    <t xml:space="preserve">Abertura Madera: Puerta interior placa 0,80x2,00m</t>
  </si>
  <si>
    <t xml:space="preserve">Abertura Madera: Puerta tablero 0,90x2,05m</t>
  </si>
  <si>
    <t xml:space="preserve">Herrajes: Manija bronce platil</t>
  </si>
  <si>
    <t xml:space="preserve">CONSTRUCCIÓN EN SECO</t>
  </si>
  <si>
    <t xml:space="preserve">Placa roca yeso, cielorraso suspendido incl.perfilería</t>
  </si>
  <si>
    <t xml:space="preserve">Placa roca yeso, tabique 10cm doble placa incl.perfilería</t>
  </si>
  <si>
    <t xml:space="preserve">CUBIERTAS</t>
  </si>
  <si>
    <t xml:space="preserve">Chapa HºGºNº 25, ondulada, natural</t>
  </si>
  <si>
    <t xml:space="preserve">Chapa HºGºNº 25 ondulada, color</t>
  </si>
  <si>
    <t xml:space="preserve">Chapa Plástica ondulada, blanca</t>
  </si>
  <si>
    <t xml:space="preserve">Zinguería Babeta HºGºNº22 desarrollo 40cm</t>
  </si>
  <si>
    <t xml:space="preserve">Zinguería Canaleta-Conversa HºGºNº22 desarrollo 80cm</t>
  </si>
  <si>
    <t xml:space="preserve">Zinguería Caño bajada HºGºNº22 diámetro 100mm</t>
  </si>
  <si>
    <t xml:space="preserve">Tejas francesas color natural</t>
  </si>
  <si>
    <t xml:space="preserve">ELECTRICIDAD</t>
  </si>
  <si>
    <t xml:space="preserve">Artefacto iluminación plafón chico calidad media</t>
  </si>
  <si>
    <t xml:space="preserve">Cable desnudo 7 x 0,8</t>
  </si>
  <si>
    <t xml:space="preserve">Cable paralelo 2 x 0,5</t>
  </si>
  <si>
    <t xml:space="preserve">Cable unipolar 1 mm2</t>
  </si>
  <si>
    <t xml:space="preserve">Cable unipolar 2,5 mm2</t>
  </si>
  <si>
    <t xml:space="preserve">Cable unipolar 4 mm2</t>
  </si>
  <si>
    <t xml:space="preserve">Caja cuadrada 10 x 10</t>
  </si>
  <si>
    <t xml:space="preserve">Caja octogonal chica chapa</t>
  </si>
  <si>
    <t xml:space="preserve">Caja octogonal grande chapa</t>
  </si>
  <si>
    <t xml:space="preserve">Caja para Medidor chapa reglamentaria</t>
  </si>
  <si>
    <t xml:space="preserve">Caja para Tablero Secundario chapa</t>
  </si>
  <si>
    <t xml:space="preserve">Caja para Tablero Principal chapa</t>
  </si>
  <si>
    <t xml:space="preserve">Caja rectangular chapa</t>
  </si>
  <si>
    <t xml:space="preserve">Caño de entrada HºGº 1 1/4" completo</t>
  </si>
  <si>
    <t xml:space="preserve">Caño de hierro s/p Ø 3/4"</t>
  </si>
  <si>
    <t xml:space="preserve">Caño de hierro s/p Ø 5/8"</t>
  </si>
  <si>
    <t xml:space="preserve">Electrobomba 1/2HP</t>
  </si>
  <si>
    <t xml:space="preserve">Interruptor Disyuntor Diferencial monofásico 25 A</t>
  </si>
  <si>
    <t xml:space="preserve">Interruptor LLave Termomagnética 1 x 16 A</t>
  </si>
  <si>
    <t xml:space="preserve">Jabalina Hº Gº reglamentaria 2,40 m</t>
  </si>
  <si>
    <t xml:space="preserve">Llave de embutir, calidad media 1 combinación</t>
  </si>
  <si>
    <t xml:space="preserve">Llave de embutir, calidad media 1 punto y toma</t>
  </si>
  <si>
    <t xml:space="preserve">Llave de embutir, calidad media 2 puntos</t>
  </si>
  <si>
    <t xml:space="preserve">Portero eléctrico completo, calidad media, sin visor</t>
  </si>
  <si>
    <t xml:space="preserve">Timbre completo, calidad media</t>
  </si>
  <si>
    <t xml:space="preserve">Tomacorrientes embutir, calidad media</t>
  </si>
  <si>
    <t xml:space="preserve">Tomacorrientes telefonía-tv, calidad media</t>
  </si>
  <si>
    <t xml:space="preserve">GAS</t>
  </si>
  <si>
    <t xml:space="preserve">Arterfacto: Calefactor TB 5000</t>
  </si>
  <si>
    <t xml:space="preserve">Arterfacto: Calefón TB 2000</t>
  </si>
  <si>
    <t xml:space="preserve">Caño epoxi Ø 0,013</t>
  </si>
  <si>
    <t xml:space="preserve">Caño epoxi Ø 0,019</t>
  </si>
  <si>
    <t xml:space="preserve">Caño ventilación HºGº Ø100mm</t>
  </si>
  <si>
    <t xml:space="preserve">Gabinete nicho medidor-regulador completo</t>
  </si>
  <si>
    <t xml:space="preserve">Ll. P. Ø 0,013 gas</t>
  </si>
  <si>
    <t xml:space="preserve">Regulador completo</t>
  </si>
  <si>
    <t xml:space="preserve">Rejilla ventilacion 15x15cm</t>
  </si>
  <si>
    <t xml:space="preserve">HORMIGÓN</t>
  </si>
  <si>
    <t xml:space="preserve">Hormigón elaborado H21</t>
  </si>
  <si>
    <t xml:space="preserve">Vigueta pretensado tipo Scac largo:4m</t>
  </si>
  <si>
    <t xml:space="preserve">LADRILLOS</t>
  </si>
  <si>
    <t xml:space="preserve">Ladrillo Bloque Hormigón común 20x20x40cm</t>
  </si>
  <si>
    <t xml:space="preserve">Ladrillo Hueco cerámico e:08 cm</t>
  </si>
  <si>
    <t xml:space="preserve">Ladrillo Hueco cerámico e:12 cm</t>
  </si>
  <si>
    <t xml:space="preserve">Ladrillo Hueco cerámico e:18 cm</t>
  </si>
  <si>
    <t xml:space="preserve">Ladrillo Hueco cerámico para losas-techo e:12,5cm</t>
  </si>
  <si>
    <t xml:space="preserve">Ladrillo Telgopor para losas-techo e:12,5cm</t>
  </si>
  <si>
    <t xml:space="preserve">Ladrillos Comunes</t>
  </si>
  <si>
    <t xml:space="preserve">Ladrillos Comunes para la vistos</t>
  </si>
  <si>
    <t xml:space="preserve">MADERAS</t>
  </si>
  <si>
    <t xml:space="preserve">Madera cepillada para carpintería 1" </t>
  </si>
  <si>
    <t xml:space="preserve">Madera cepillada una cara para encofrado tabla 1"x6"</t>
  </si>
  <si>
    <t xml:space="preserve">Madera Listón 1"x1"</t>
  </si>
  <si>
    <t xml:space="preserve">Madera Correa 3x3"</t>
  </si>
  <si>
    <t xml:space="preserve">Madera Tirante 3"x5"</t>
  </si>
  <si>
    <t xml:space="preserve">PINTURAS</t>
  </si>
  <si>
    <t xml:space="preserve">Pintura Acrílica transparente</t>
  </si>
  <si>
    <t xml:space="preserve">l</t>
  </si>
  <si>
    <t xml:space="preserve">Pintura Antióxido</t>
  </si>
  <si>
    <t xml:space="preserve">Pintura Asfáltica</t>
  </si>
  <si>
    <t xml:space="preserve">Pintura Barniz</t>
  </si>
  <si>
    <t xml:space="preserve">Pintura Esmalte sintético</t>
  </si>
  <si>
    <t xml:space="preserve">Pintura Latex p/cielorraso</t>
  </si>
  <si>
    <t xml:space="preserve">Pintura Latex p/exteriores</t>
  </si>
  <si>
    <t xml:space="preserve">Pintura Latex p/interiores</t>
  </si>
  <si>
    <t xml:space="preserve">Pintura Mano Base p/madera</t>
  </si>
  <si>
    <t xml:space="preserve">PISOS-REVESTIMIENTOS</t>
  </si>
  <si>
    <t xml:space="preserve">Cerámica roja 20x20cm para azotea</t>
  </si>
  <si>
    <t xml:space="preserve">Cerámica esmaltada 30x30cm</t>
  </si>
  <si>
    <t xml:space="preserve">Cerámica pocellanato pulido 45x45cm</t>
  </si>
  <si>
    <t xml:space="preserve">Loseta cemento tipo vereda 40x40-60cm</t>
  </si>
  <si>
    <t xml:space="preserve">Loseta granítica tipo vereda 40x40-60cm</t>
  </si>
  <si>
    <t xml:space="preserve">Madera Piso Entablonado 3/4", algarrobo</t>
  </si>
  <si>
    <t xml:space="preserve">Madera Piso Parquet 3/4", eucaliptus nacional</t>
  </si>
  <si>
    <t xml:space="preserve">Madera Piso Flotante 8mm</t>
  </si>
  <si>
    <t xml:space="preserve">Pavimento intertrabado</t>
  </si>
  <si>
    <t xml:space="preserve">Pastina blanca</t>
  </si>
  <si>
    <t xml:space="preserve">Zócalo madera 3/4 x 3"  </t>
  </si>
  <si>
    <t xml:space="preserve">Zócalo cerámico 10x30cm</t>
  </si>
  <si>
    <t xml:space="preserve">Zócalo granítico 10x30cm</t>
  </si>
  <si>
    <t xml:space="preserve">SANITARIOS</t>
  </si>
  <si>
    <t xml:space="preserve">Accesorio Asiento Madera para Inodoro, calidad media</t>
  </si>
  <si>
    <t xml:space="preserve">Accesorio loza blanca de pegar</t>
  </si>
  <si>
    <t xml:space="preserve">Artefacto: Bañera hierro enlozado blanca l:1,50m, calidad media</t>
  </si>
  <si>
    <t xml:space="preserve">Artefacto: Bidet loza blanca, calidad media</t>
  </si>
  <si>
    <t xml:space="preserve">Artefacto: Inodoro Pedestal loza blanca, calidad media</t>
  </si>
  <si>
    <t xml:space="preserve">Artefacto: Lavatorio loza blanca mediano con pie, calidad media</t>
  </si>
  <si>
    <t xml:space="preserve">Artefacto: Vanitory con bacha lavatorio, calidad media</t>
  </si>
  <si>
    <t xml:space="preserve">Artefacto: Pileta cocina bacha doble Ac.Inox. tipo Johnson</t>
  </si>
  <si>
    <t xml:space="preserve">Artefacto: Pileta lavar loza blanca 40x60cm, calidad media</t>
  </si>
  <si>
    <t xml:space="preserve">Griferia para ducha completa, calidad media</t>
  </si>
  <si>
    <t xml:space="preserve">Griferia para bidet, calidad media</t>
  </si>
  <si>
    <t xml:space="preserve">Griferia para lavatorio, calidad media</t>
  </si>
  <si>
    <t xml:space="preserve">Griferia para pileta cocina, calidad media</t>
  </si>
  <si>
    <t xml:space="preserve">Griferia para pileta lavar, calidad media</t>
  </si>
  <si>
    <t xml:space="preserve">Boca Acceso PVC</t>
  </si>
  <si>
    <t xml:space="preserve">B.D.A. PVC d:100</t>
  </si>
  <si>
    <t xml:space="preserve">C.I. 60x60cm premoldeada Hº</t>
  </si>
  <si>
    <t xml:space="preserve">Canilla de servicio cromada d:13 pico manguera</t>
  </si>
  <si>
    <t xml:space="preserve">Caño P.P. H3 Ø 0,013</t>
  </si>
  <si>
    <t xml:space="preserve">Caño P.P. H3 Ø 0,019</t>
  </si>
  <si>
    <t xml:space="preserve">Caño P.V.C. Ø 110 - e: 3,2</t>
  </si>
  <si>
    <t xml:space="preserve">Caño P.V.C. Ø 060 - e: 3,2</t>
  </si>
  <si>
    <t xml:space="preserve">Caño P.V.C. Ø 050 - e: 3,2</t>
  </si>
  <si>
    <t xml:space="preserve">Caño P.V.C. Ø 040 - e: 3,2</t>
  </si>
  <si>
    <t xml:space="preserve">Depósito inodoro fibrocemento embutir 12lts</t>
  </si>
  <si>
    <t xml:space="preserve">Embudo PVC 20x20cm</t>
  </si>
  <si>
    <t xml:space="preserve">Ll. P. Ø 0,013 agua, metálica</t>
  </si>
  <si>
    <t xml:space="preserve">Ll. P. Ø 0,019 agua, metálica</t>
  </si>
  <si>
    <t xml:space="preserve">P.P.A. PVC d:0,060</t>
  </si>
  <si>
    <t xml:space="preserve">Pozo absorbente anillo prefabricado Hº 0,50m</t>
  </si>
  <si>
    <t xml:space="preserve">Sifón P.V.C. Ø 50</t>
  </si>
  <si>
    <t xml:space="preserve">Tanque reserva polietileno tricapa 1.100ls.</t>
  </si>
  <si>
    <t xml:space="preserve">VIDRIOS</t>
  </si>
  <si>
    <t xml:space="preserve">Vidrio-Cristal Float Transparente 4mm</t>
  </si>
  <si>
    <t xml:space="preserve">Vidrio-Cristal Laminado 3+3mm</t>
  </si>
  <si>
    <t xml:space="preserve">Vidrio-Cristal transparente 10mm</t>
  </si>
  <si>
    <t xml:space="preserve">Vidrio-Espejo 6mm</t>
  </si>
  <si>
    <t xml:space="preserve">2</t>
  </si>
  <si>
    <t xml:space="preserve">MANO DE OBRA</t>
  </si>
  <si>
    <t xml:space="preserve">Datos UOCRA</t>
  </si>
  <si>
    <t xml:space="preserve">MANO DE OBRA ASALARIADA (Básicos Convenio)</t>
  </si>
  <si>
    <t xml:space="preserve">Oficial Especializado</t>
  </si>
  <si>
    <t xml:space="preserve">hora</t>
  </si>
  <si>
    <t xml:space="preserve">Oficial   </t>
  </si>
  <si>
    <t xml:space="preserve">Medio Oficial</t>
  </si>
  <si>
    <t xml:space="preserve">Ayudante</t>
  </si>
  <si>
    <t xml:space="preserve">Sereno</t>
  </si>
  <si>
    <t xml:space="preserve">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Swis721 Th BT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15"/>
      <color rgb="FFFFFFFF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DD0806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5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1" xfId="44"/>
    <cellStyle name="Normal_Hoja2" xfId="45"/>
    <cellStyle name="Normal_Hoja3" xfId="46"/>
    <cellStyle name="Nota" xfId="47"/>
    <cellStyle name="Saída" xfId="48"/>
    <cellStyle name="Texto de Aviso" xfId="49"/>
    <cellStyle name="Texto Explicativo" xfId="50"/>
    <cellStyle name="Título 4" xfId="51"/>
    <cellStyle name="Ênfase1" xfId="52"/>
    <cellStyle name="Ênfase2" xfId="53"/>
    <cellStyle name="Ênfase3" xfId="54"/>
    <cellStyle name="Ênfase4" xfId="55"/>
    <cellStyle name="Ênfase5" xfId="56"/>
    <cellStyle name="Ênfase6" xfId="5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47880</xdr:rowOff>
    </xdr:from>
    <xdr:to>
      <xdr:col>4</xdr:col>
      <xdr:colOff>60840</xdr:colOff>
      <xdr:row>2</xdr:row>
      <xdr:rowOff>533520</xdr:rowOff>
    </xdr:to>
    <xdr:pic>
      <xdr:nvPicPr>
        <xdr:cNvPr id="0" name="Imagen 3" descr="tit_costos_insumos.jpg"/>
        <xdr:cNvPicPr/>
      </xdr:nvPicPr>
      <xdr:blipFill>
        <a:blip r:embed="rId1"/>
        <a:stretch/>
      </xdr:blipFill>
      <xdr:spPr>
        <a:xfrm>
          <a:off x="70560" y="676440"/>
          <a:ext cx="4327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16200</xdr:colOff>
      <xdr:row>2</xdr:row>
      <xdr:rowOff>29160</xdr:rowOff>
    </xdr:to>
    <xdr:pic>
      <xdr:nvPicPr>
        <xdr:cNvPr id="1" name="Picture 2" descr="PLANILLA COMPUTO - RUBROS - cabecera"/>
        <xdr:cNvPicPr/>
      </xdr:nvPicPr>
      <xdr:blipFill>
        <a:blip r:embed="rId2"/>
        <a:stretch/>
      </xdr:blipFill>
      <xdr:spPr>
        <a:xfrm>
          <a:off x="0" y="0"/>
          <a:ext cx="6832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8</xdr:row>
      <xdr:rowOff>86040</xdr:rowOff>
    </xdr:from>
    <xdr:to>
      <xdr:col>2</xdr:col>
      <xdr:colOff>2880360</xdr:colOff>
      <xdr:row>193</xdr:row>
      <xdr:rowOff>9360</xdr:rowOff>
    </xdr:to>
    <xdr:pic>
      <xdr:nvPicPr>
        <xdr:cNvPr id="2" name="Imagen 5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70560" y="31111560"/>
          <a:ext cx="380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88</xdr:row>
      <xdr:rowOff>56880</xdr:rowOff>
    </xdr:from>
    <xdr:to>
      <xdr:col>6</xdr:col>
      <xdr:colOff>856080</xdr:colOff>
      <xdr:row>192</xdr:row>
      <xdr:rowOff>133560</xdr:rowOff>
    </xdr:to>
    <xdr:pic>
      <xdr:nvPicPr>
        <xdr:cNvPr id="3" name="Imagen 6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548240" y="31082400"/>
          <a:ext cx="2224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L201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99"/>
    <col collapsed="false" customWidth="true" hidden="false" outlineLevel="0" max="3" min="3" style="0" width="42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10" min="9" style="0" width="6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2" hidden="false" customHeight="true" outlineLevel="0" collapsed="false">
      <c r="F3" s="1" t="s">
        <v>0</v>
      </c>
      <c r="G3" s="2" t="n">
        <v>45778</v>
      </c>
    </row>
    <row r="4" customFormat="false" ht="21.95" hidden="false" customHeight="true" outlineLevel="0" collapsed="false">
      <c r="B4" s="3"/>
      <c r="C4" s="3"/>
      <c r="D4" s="3"/>
      <c r="E4" s="3"/>
      <c r="F4" s="3"/>
      <c r="G4" s="3"/>
    </row>
    <row r="5" customFormat="false" ht="19.5" hidden="false" customHeight="false" outlineLevel="0" collapsed="false">
      <c r="B5" s="4" t="s">
        <v>1</v>
      </c>
      <c r="C5" s="5" t="s">
        <v>2</v>
      </c>
      <c r="D5" s="6"/>
      <c r="E5" s="6"/>
      <c r="F5" s="6"/>
      <c r="G5" s="7"/>
    </row>
    <row r="6" customFormat="false" ht="6" hidden="false" customHeight="true" outlineLevel="0" collapsed="false">
      <c r="B6" s="8"/>
      <c r="C6" s="9"/>
      <c r="D6" s="9"/>
      <c r="G6" s="7"/>
    </row>
    <row r="7" customFormat="false" ht="18" hidden="false" customHeight="false" outlineLevel="0" collapsed="false">
      <c r="B7" s="10" t="s">
        <v>3</v>
      </c>
      <c r="C7" s="11" t="s">
        <v>4</v>
      </c>
      <c r="D7" s="12" t="s">
        <v>5</v>
      </c>
      <c r="E7" s="13" t="s">
        <v>6</v>
      </c>
      <c r="F7" s="14" t="s">
        <v>7</v>
      </c>
      <c r="G7" s="7"/>
    </row>
    <row r="8" customFormat="false" ht="6" hidden="false" customHeight="true" outlineLevel="0" collapsed="false">
      <c r="B8" s="15"/>
      <c r="C8" s="16"/>
      <c r="D8" s="17"/>
      <c r="E8" s="18"/>
      <c r="F8" s="19"/>
      <c r="G8" s="7"/>
    </row>
    <row r="9" customFormat="false" ht="12.75" hidden="false" customHeight="false" outlineLevel="0" collapsed="false">
      <c r="B9" s="20" t="n">
        <v>1</v>
      </c>
      <c r="C9" s="21" t="s">
        <v>8</v>
      </c>
      <c r="D9" s="22"/>
      <c r="E9" s="23"/>
      <c r="F9" s="24"/>
      <c r="G9" s="7"/>
    </row>
    <row r="10" customFormat="false" ht="12.75" hidden="false" customHeight="false" outlineLevel="0" collapsed="false">
      <c r="B10" s="25"/>
      <c r="C10" s="26" t="s">
        <v>9</v>
      </c>
      <c r="D10" s="27" t="s">
        <v>10</v>
      </c>
      <c r="E10" s="28" t="n">
        <v>1956.03937425</v>
      </c>
      <c r="F10" s="29"/>
      <c r="G10" s="7"/>
      <c r="H10" s="30"/>
      <c r="I10" s="31" t="n">
        <f aca="false">+H10/E10</f>
        <v>0</v>
      </c>
      <c r="J10" s="31"/>
    </row>
    <row r="11" customFormat="false" ht="12.75" hidden="false" customHeight="false" outlineLevel="0" collapsed="false">
      <c r="B11" s="25"/>
      <c r="C11" s="26" t="s">
        <v>11</v>
      </c>
      <c r="D11" s="32" t="s">
        <v>10</v>
      </c>
      <c r="E11" s="33" t="n">
        <v>1978.590019392</v>
      </c>
      <c r="F11" s="34"/>
      <c r="G11" s="7"/>
      <c r="H11" s="30"/>
      <c r="I11" s="31" t="n">
        <f aca="false">+H11/E11</f>
        <v>0</v>
      </c>
      <c r="J11" s="31"/>
    </row>
    <row r="12" customFormat="false" ht="12.75" hidden="false" customHeight="false" outlineLevel="0" collapsed="false">
      <c r="B12" s="25"/>
      <c r="C12" s="26" t="s">
        <v>12</v>
      </c>
      <c r="D12" s="32" t="s">
        <v>10</v>
      </c>
      <c r="E12" s="33" t="n">
        <v>4825.3632</v>
      </c>
      <c r="F12" s="34"/>
      <c r="G12" s="7"/>
      <c r="H12" s="30"/>
      <c r="I12" s="31" t="n">
        <f aca="false">+H12/E12</f>
        <v>0</v>
      </c>
      <c r="J12" s="31"/>
    </row>
    <row r="13" customFormat="false" ht="12.75" hidden="false" customHeight="false" outlineLevel="0" collapsed="false">
      <c r="B13" s="25"/>
      <c r="C13" s="26" t="s">
        <v>13</v>
      </c>
      <c r="D13" s="32" t="s">
        <v>10</v>
      </c>
      <c r="E13" s="33" t="n">
        <v>4003.3305</v>
      </c>
      <c r="F13" s="34"/>
      <c r="G13" s="7"/>
      <c r="H13" s="30"/>
      <c r="I13" s="31" t="n">
        <f aca="false">+H13/E13</f>
        <v>0</v>
      </c>
      <c r="J13" s="31"/>
    </row>
    <row r="14" customFormat="false" ht="12.75" hidden="false" customHeight="false" outlineLevel="0" collapsed="false">
      <c r="B14" s="25"/>
      <c r="C14" s="26" t="s">
        <v>14</v>
      </c>
      <c r="D14" s="32" t="s">
        <v>15</v>
      </c>
      <c r="E14" s="33" t="n">
        <v>8085.30543478261</v>
      </c>
      <c r="F14" s="34"/>
      <c r="G14" s="7"/>
      <c r="H14" s="30"/>
      <c r="I14" s="31" t="n">
        <f aca="false">+H14/E14</f>
        <v>0</v>
      </c>
      <c r="J14" s="31"/>
    </row>
    <row r="15" customFormat="false" ht="12.75" hidden="false" customHeight="false" outlineLevel="0" collapsed="false">
      <c r="B15" s="25"/>
      <c r="C15" s="26" t="s">
        <v>16</v>
      </c>
      <c r="D15" s="32" t="s">
        <v>15</v>
      </c>
      <c r="E15" s="33" t="n">
        <v>75689.8066666667</v>
      </c>
      <c r="F15" s="34"/>
      <c r="G15" s="7"/>
      <c r="H15" s="30"/>
      <c r="I15" s="31" t="n">
        <f aca="false">+H15/E15</f>
        <v>0</v>
      </c>
      <c r="J15" s="31"/>
    </row>
    <row r="16" customFormat="false" ht="12.75" hidden="false" customHeight="false" outlineLevel="0" collapsed="false">
      <c r="B16" s="25"/>
      <c r="C16" s="26" t="s">
        <v>17</v>
      </c>
      <c r="D16" s="32" t="s">
        <v>18</v>
      </c>
      <c r="E16" s="33" t="n">
        <v>9024.814453125</v>
      </c>
      <c r="F16" s="34"/>
      <c r="G16" s="7"/>
      <c r="H16" s="30"/>
      <c r="I16" s="31" t="n">
        <f aca="false">+H16/E16</f>
        <v>0</v>
      </c>
      <c r="J16" s="31"/>
    </row>
    <row r="17" customFormat="false" ht="12.75" hidden="false" customHeight="false" outlineLevel="0" collapsed="false">
      <c r="B17" s="35"/>
      <c r="C17" s="26" t="s">
        <v>19</v>
      </c>
      <c r="D17" s="32" t="s">
        <v>20</v>
      </c>
      <c r="E17" s="33" t="n">
        <v>2853.93103448276</v>
      </c>
      <c r="F17" s="34"/>
      <c r="G17" s="7"/>
      <c r="H17" s="30"/>
      <c r="I17" s="31" t="n">
        <f aca="false">+H17/E17</f>
        <v>0</v>
      </c>
      <c r="J17" s="31"/>
    </row>
    <row r="18" customFormat="false" ht="12.75" hidden="false" customHeight="false" outlineLevel="0" collapsed="false">
      <c r="B18" s="20" t="n">
        <v>2</v>
      </c>
      <c r="C18" s="21" t="s">
        <v>21</v>
      </c>
      <c r="D18" s="22"/>
      <c r="E18" s="23"/>
      <c r="F18" s="24"/>
      <c r="G18" s="7"/>
      <c r="H18" s="30"/>
      <c r="I18" s="31"/>
      <c r="J18" s="31"/>
    </row>
    <row r="19" customFormat="false" ht="12.75" hidden="false" customHeight="false" outlineLevel="0" collapsed="false">
      <c r="B19" s="25"/>
      <c r="C19" s="26" t="s">
        <v>22</v>
      </c>
      <c r="D19" s="32" t="s">
        <v>10</v>
      </c>
      <c r="E19" s="33" t="n">
        <v>597.632966666667</v>
      </c>
      <c r="F19" s="34"/>
      <c r="G19" s="7"/>
      <c r="H19" s="30"/>
      <c r="I19" s="31" t="n">
        <f aca="false">+H19/E19</f>
        <v>0</v>
      </c>
      <c r="J19" s="31"/>
    </row>
    <row r="20" customFormat="false" ht="12.75" hidden="false" customHeight="false" outlineLevel="0" collapsed="false">
      <c r="B20" s="25"/>
      <c r="C20" s="26" t="s">
        <v>23</v>
      </c>
      <c r="D20" s="32" t="s">
        <v>10</v>
      </c>
      <c r="E20" s="33" t="n">
        <v>582.3260352</v>
      </c>
      <c r="F20" s="34"/>
      <c r="G20" s="7"/>
      <c r="H20" s="30"/>
      <c r="I20" s="31" t="n">
        <f aca="false">+H20/E20</f>
        <v>0</v>
      </c>
      <c r="J20" s="31"/>
    </row>
    <row r="21" customFormat="false" ht="12.75" hidden="false" customHeight="false" outlineLevel="0" collapsed="false">
      <c r="B21" s="25"/>
      <c r="C21" s="26" t="s">
        <v>24</v>
      </c>
      <c r="D21" s="32" t="s">
        <v>10</v>
      </c>
      <c r="E21" s="33" t="n">
        <v>242.39244</v>
      </c>
      <c r="F21" s="34"/>
      <c r="G21" s="7"/>
      <c r="H21" s="30"/>
      <c r="I21" s="31" t="n">
        <f aca="false">+H21/E21</f>
        <v>0</v>
      </c>
      <c r="J21" s="31"/>
    </row>
    <row r="22" customFormat="false" ht="12.75" hidden="false" customHeight="false" outlineLevel="0" collapsed="false">
      <c r="B22" s="25"/>
      <c r="C22" s="26" t="s">
        <v>25</v>
      </c>
      <c r="D22" s="32" t="s">
        <v>10</v>
      </c>
      <c r="E22" s="33" t="n">
        <v>2306.3573</v>
      </c>
      <c r="F22" s="34"/>
      <c r="G22" s="7"/>
      <c r="H22" s="30"/>
      <c r="I22" s="31" t="n">
        <f aca="false">+H22/E22</f>
        <v>0</v>
      </c>
      <c r="J22" s="31"/>
    </row>
    <row r="23" customFormat="false" ht="12.75" hidden="false" customHeight="false" outlineLevel="0" collapsed="false">
      <c r="B23" s="25"/>
      <c r="C23" s="26" t="s">
        <v>26</v>
      </c>
      <c r="D23" s="32" t="s">
        <v>20</v>
      </c>
      <c r="E23" s="33" t="n">
        <v>962.209875</v>
      </c>
      <c r="F23" s="34"/>
      <c r="G23" s="7"/>
      <c r="H23" s="30"/>
      <c r="I23" s="31" t="n">
        <f aca="false">+H23/E23</f>
        <v>0</v>
      </c>
      <c r="J23" s="31"/>
    </row>
    <row r="24" customFormat="false" ht="12.75" hidden="false" customHeight="false" outlineLevel="0" collapsed="false">
      <c r="B24" s="25"/>
      <c r="C24" s="26" t="s">
        <v>27</v>
      </c>
      <c r="D24" s="32" t="s">
        <v>20</v>
      </c>
      <c r="E24" s="33" t="n">
        <v>3485.8825785124</v>
      </c>
      <c r="F24" s="34"/>
      <c r="G24" s="7"/>
      <c r="H24" s="30"/>
      <c r="I24" s="31" t="n">
        <f aca="false">+H24/E24</f>
        <v>0</v>
      </c>
      <c r="J24" s="31"/>
    </row>
    <row r="25" customFormat="false" ht="12.75" hidden="false" customHeight="false" outlineLevel="0" collapsed="false">
      <c r="B25" s="35"/>
      <c r="C25" s="26" t="s">
        <v>28</v>
      </c>
      <c r="D25" s="32" t="s">
        <v>20</v>
      </c>
      <c r="E25" s="33" t="n">
        <v>363.690822</v>
      </c>
      <c r="F25" s="34"/>
      <c r="G25" s="7"/>
      <c r="H25" s="30"/>
      <c r="I25" s="31" t="n">
        <f aca="false">+H25/E25</f>
        <v>0</v>
      </c>
      <c r="J25" s="31"/>
    </row>
    <row r="26" customFormat="false" ht="12.75" hidden="false" customHeight="false" outlineLevel="0" collapsed="false">
      <c r="B26" s="20" t="n">
        <v>3</v>
      </c>
      <c r="C26" s="21" t="s">
        <v>29</v>
      </c>
      <c r="D26" s="22"/>
      <c r="E26" s="23"/>
      <c r="F26" s="24"/>
      <c r="G26" s="7"/>
      <c r="H26" s="30"/>
      <c r="I26" s="31"/>
      <c r="J26" s="31"/>
    </row>
    <row r="27" customFormat="false" ht="12.75" hidden="false" customHeight="false" outlineLevel="0" collapsed="false">
      <c r="B27" s="25"/>
      <c r="C27" s="26" t="s">
        <v>30</v>
      </c>
      <c r="D27" s="32" t="s">
        <v>15</v>
      </c>
      <c r="E27" s="33" t="n">
        <v>4477.84675197973</v>
      </c>
      <c r="F27" s="34"/>
      <c r="G27" s="7"/>
      <c r="H27" s="30"/>
      <c r="I27" s="31" t="n">
        <f aca="false">+H27/E27</f>
        <v>0</v>
      </c>
      <c r="J27" s="31"/>
    </row>
    <row r="28" customFormat="false" ht="12.75" hidden="false" customHeight="false" outlineLevel="0" collapsed="false">
      <c r="B28" s="25"/>
      <c r="C28" s="26" t="s">
        <v>31</v>
      </c>
      <c r="D28" s="32" t="s">
        <v>15</v>
      </c>
      <c r="E28" s="33" t="n">
        <v>6984.956715</v>
      </c>
      <c r="F28" s="34"/>
      <c r="G28" s="7"/>
      <c r="H28" s="30"/>
      <c r="I28" s="31" t="n">
        <f aca="false">+H28/E28</f>
        <v>0</v>
      </c>
      <c r="J28" s="31"/>
    </row>
    <row r="29" customFormat="false" ht="12.75" hidden="false" customHeight="false" outlineLevel="0" collapsed="false">
      <c r="B29" s="25"/>
      <c r="C29" s="26" t="s">
        <v>32</v>
      </c>
      <c r="D29" s="32" t="s">
        <v>15</v>
      </c>
      <c r="E29" s="33" t="n">
        <v>7960.61644796396</v>
      </c>
      <c r="F29" s="34"/>
      <c r="G29" s="7"/>
      <c r="H29" s="30"/>
      <c r="I29" s="31" t="n">
        <f aca="false">+H29/E29</f>
        <v>0</v>
      </c>
      <c r="J29" s="31"/>
    </row>
    <row r="30" customFormat="false" ht="12.75" hidden="false" customHeight="false" outlineLevel="0" collapsed="false">
      <c r="B30" s="35"/>
      <c r="C30" s="26" t="s">
        <v>33</v>
      </c>
      <c r="D30" s="32" t="s">
        <v>34</v>
      </c>
      <c r="E30" s="33" t="n">
        <v>92138.8</v>
      </c>
      <c r="F30" s="34"/>
      <c r="G30" s="7"/>
      <c r="H30" s="30"/>
      <c r="I30" s="31" t="n">
        <f aca="false">+H30/E30</f>
        <v>0</v>
      </c>
      <c r="J30" s="31"/>
    </row>
    <row r="31" customFormat="false" ht="12.75" hidden="false" customHeight="false" outlineLevel="0" collapsed="false">
      <c r="B31" s="20" t="n">
        <v>4</v>
      </c>
      <c r="C31" s="21" t="s">
        <v>35</v>
      </c>
      <c r="D31" s="22"/>
      <c r="E31" s="23"/>
      <c r="F31" s="24"/>
      <c r="G31" s="7"/>
      <c r="H31" s="30"/>
      <c r="I31" s="31"/>
      <c r="J31" s="31"/>
    </row>
    <row r="32" customFormat="false" ht="12.75" hidden="false" customHeight="false" outlineLevel="0" collapsed="false">
      <c r="B32" s="25"/>
      <c r="C32" s="26" t="s">
        <v>36</v>
      </c>
      <c r="D32" s="32" t="s">
        <v>15</v>
      </c>
      <c r="E32" s="33" t="n">
        <v>343540.834340614</v>
      </c>
      <c r="F32" s="34"/>
      <c r="G32" s="7"/>
      <c r="H32" s="30"/>
      <c r="I32" s="31" t="n">
        <f aca="false">+H32/E32</f>
        <v>0</v>
      </c>
      <c r="J32" s="31"/>
    </row>
    <row r="33" customFormat="false" ht="12.75" hidden="false" customHeight="false" outlineLevel="0" collapsed="false">
      <c r="B33" s="25"/>
      <c r="C33" s="26" t="s">
        <v>37</v>
      </c>
      <c r="D33" s="32" t="s">
        <v>15</v>
      </c>
      <c r="E33" s="33" t="n">
        <v>192706.873333333</v>
      </c>
      <c r="F33" s="34"/>
      <c r="G33" s="7"/>
      <c r="H33" s="30"/>
      <c r="I33" s="31" t="n">
        <f aca="false">+H33/E33</f>
        <v>0</v>
      </c>
      <c r="J33" s="31"/>
    </row>
    <row r="34" customFormat="false" ht="12.75" hidden="false" customHeight="false" outlineLevel="0" collapsed="false">
      <c r="B34" s="35"/>
      <c r="C34" s="26" t="s">
        <v>38</v>
      </c>
      <c r="D34" s="32" t="s">
        <v>15</v>
      </c>
      <c r="E34" s="33" t="n">
        <v>205320</v>
      </c>
      <c r="F34" s="34"/>
      <c r="G34" s="7"/>
      <c r="H34" s="30"/>
      <c r="I34" s="31" t="n">
        <f aca="false">+H34/E34</f>
        <v>0</v>
      </c>
      <c r="J34" s="31"/>
    </row>
    <row r="35" customFormat="false" ht="12.75" hidden="false" customHeight="false" outlineLevel="0" collapsed="false">
      <c r="B35" s="20" t="n">
        <v>5</v>
      </c>
      <c r="C35" s="21" t="s">
        <v>39</v>
      </c>
      <c r="D35" s="22"/>
      <c r="E35" s="23"/>
      <c r="F35" s="24"/>
      <c r="G35" s="7"/>
      <c r="H35" s="30"/>
      <c r="I35" s="31"/>
      <c r="J35" s="31"/>
    </row>
    <row r="36" customFormat="false" ht="12.75" hidden="false" customHeight="false" outlineLevel="0" collapsed="false">
      <c r="B36" s="25"/>
      <c r="C36" s="26" t="s">
        <v>40</v>
      </c>
      <c r="D36" s="32" t="s">
        <v>34</v>
      </c>
      <c r="E36" s="33" t="n">
        <v>34266.4958677686</v>
      </c>
      <c r="F36" s="34"/>
      <c r="G36" s="7"/>
      <c r="H36" s="30"/>
      <c r="I36" s="31" t="n">
        <f aca="false">+H36/E36</f>
        <v>0</v>
      </c>
      <c r="J36" s="31"/>
    </row>
    <row r="37" customFormat="false" ht="12.75" hidden="false" customHeight="false" outlineLevel="0" collapsed="false">
      <c r="B37" s="25"/>
      <c r="C37" s="26" t="s">
        <v>41</v>
      </c>
      <c r="D37" s="32" t="s">
        <v>34</v>
      </c>
      <c r="E37" s="33" t="n">
        <v>31863.426</v>
      </c>
      <c r="F37" s="34"/>
      <c r="G37" s="7"/>
      <c r="H37" s="30"/>
      <c r="I37" s="31" t="n">
        <f aca="false">+H37/E37</f>
        <v>0</v>
      </c>
      <c r="J37" s="31"/>
    </row>
    <row r="38" customFormat="false" ht="12.75" hidden="false" customHeight="false" outlineLevel="0" collapsed="false">
      <c r="B38" s="25"/>
      <c r="C38" s="26" t="s">
        <v>42</v>
      </c>
      <c r="D38" s="32" t="s">
        <v>34</v>
      </c>
      <c r="E38" s="33" t="n">
        <v>34901</v>
      </c>
      <c r="F38" s="34"/>
      <c r="G38" s="7"/>
      <c r="H38" s="30"/>
      <c r="I38" s="31" t="n">
        <f aca="false">+H38/E38</f>
        <v>0</v>
      </c>
      <c r="J38" s="31"/>
    </row>
    <row r="39" customFormat="false" ht="12.75" hidden="false" customHeight="false" outlineLevel="0" collapsed="false">
      <c r="B39" s="35"/>
      <c r="C39" s="26" t="s">
        <v>43</v>
      </c>
      <c r="D39" s="32" t="s">
        <v>34</v>
      </c>
      <c r="E39" s="33" t="n">
        <v>64668.05401</v>
      </c>
      <c r="F39" s="34"/>
      <c r="G39" s="7"/>
      <c r="H39" s="30"/>
      <c r="I39" s="31" t="n">
        <f aca="false">+H39/E39</f>
        <v>0</v>
      </c>
      <c r="J39" s="31"/>
    </row>
    <row r="40" customFormat="false" ht="12.75" hidden="false" customHeight="false" outlineLevel="0" collapsed="false">
      <c r="B40" s="20" t="n">
        <v>6</v>
      </c>
      <c r="C40" s="21" t="s">
        <v>44</v>
      </c>
      <c r="D40" s="22"/>
      <c r="E40" s="23"/>
      <c r="F40" s="24"/>
      <c r="G40" s="7"/>
      <c r="H40" s="30"/>
      <c r="I40" s="31"/>
      <c r="J40" s="31"/>
    </row>
    <row r="41" customFormat="false" ht="12.75" hidden="false" customHeight="false" outlineLevel="0" collapsed="false">
      <c r="B41" s="25"/>
      <c r="C41" s="36" t="s">
        <v>45</v>
      </c>
      <c r="D41" s="32" t="s">
        <v>46</v>
      </c>
      <c r="E41" s="33" t="n">
        <v>567540.358700069</v>
      </c>
      <c r="F41" s="34"/>
      <c r="G41" s="7"/>
      <c r="H41" s="30"/>
      <c r="I41" s="31" t="n">
        <f aca="false">+H41/E41</f>
        <v>0</v>
      </c>
      <c r="J41" s="31"/>
    </row>
    <row r="42" customFormat="false" ht="12.75" hidden="false" customHeight="false" outlineLevel="0" collapsed="false">
      <c r="B42" s="25"/>
      <c r="C42" s="37" t="s">
        <v>47</v>
      </c>
      <c r="D42" s="32" t="s">
        <v>46</v>
      </c>
      <c r="E42" s="33" t="n">
        <v>247584.927759908</v>
      </c>
      <c r="F42" s="34"/>
      <c r="G42" s="7"/>
      <c r="H42" s="30"/>
      <c r="I42" s="31" t="n">
        <f aca="false">+H42/E42</f>
        <v>0</v>
      </c>
      <c r="J42" s="31"/>
    </row>
    <row r="43" customFormat="false" ht="12.75" hidden="false" customHeight="false" outlineLevel="0" collapsed="false">
      <c r="B43" s="25"/>
      <c r="C43" s="37" t="s">
        <v>48</v>
      </c>
      <c r="D43" s="32" t="s">
        <v>46</v>
      </c>
      <c r="E43" s="33" t="n">
        <v>329507.333699135</v>
      </c>
      <c r="F43" s="34"/>
      <c r="G43" s="7"/>
      <c r="H43" s="30"/>
      <c r="I43" s="31" t="n">
        <f aca="false">+H43/E43</f>
        <v>0</v>
      </c>
      <c r="J43" s="31"/>
    </row>
    <row r="44" customFormat="false" ht="12.75" hidden="false" customHeight="false" outlineLevel="0" collapsed="false">
      <c r="B44" s="25"/>
      <c r="C44" s="38" t="s">
        <v>49</v>
      </c>
      <c r="D44" s="32" t="s">
        <v>46</v>
      </c>
      <c r="E44" s="33" t="n">
        <v>154068.283176719</v>
      </c>
      <c r="F44" s="34"/>
      <c r="G44" s="7"/>
      <c r="H44" s="30"/>
      <c r="I44" s="31" t="n">
        <f aca="false">+H44/E44</f>
        <v>0</v>
      </c>
      <c r="J44" s="31"/>
    </row>
    <row r="45" customFormat="false" ht="12.75" hidden="false" customHeight="false" outlineLevel="0" collapsed="false">
      <c r="B45" s="25"/>
      <c r="C45" s="26" t="s">
        <v>50</v>
      </c>
      <c r="D45" s="32" t="s">
        <v>46</v>
      </c>
      <c r="E45" s="33" t="n">
        <v>154988.747107438</v>
      </c>
      <c r="F45" s="34"/>
      <c r="G45" s="7"/>
      <c r="H45" s="30"/>
      <c r="I45" s="31" t="n">
        <f aca="false">+H45/E45</f>
        <v>0</v>
      </c>
      <c r="J45" s="31"/>
    </row>
    <row r="46" customFormat="false" ht="12.75" hidden="false" customHeight="false" outlineLevel="0" collapsed="false">
      <c r="B46" s="25"/>
      <c r="C46" s="26" t="s">
        <v>51</v>
      </c>
      <c r="D46" s="32" t="s">
        <v>46</v>
      </c>
      <c r="E46" s="33" t="n">
        <v>692074.976411358</v>
      </c>
      <c r="F46" s="34"/>
      <c r="G46" s="7"/>
      <c r="H46" s="30"/>
      <c r="I46" s="31" t="n">
        <f aca="false">+H46/E46</f>
        <v>0</v>
      </c>
      <c r="J46" s="31"/>
    </row>
    <row r="47" customFormat="false" ht="12.75" hidden="false" customHeight="false" outlineLevel="0" collapsed="false">
      <c r="B47" s="35"/>
      <c r="C47" s="26" t="s">
        <v>52</v>
      </c>
      <c r="D47" s="32" t="s">
        <v>46</v>
      </c>
      <c r="E47" s="33" t="n">
        <v>40247.8884297521</v>
      </c>
      <c r="F47" s="34"/>
      <c r="G47" s="7"/>
      <c r="H47" s="30"/>
      <c r="I47" s="31" t="n">
        <f aca="false">+H47/E47</f>
        <v>0</v>
      </c>
      <c r="J47" s="31"/>
    </row>
    <row r="48" customFormat="false" ht="12.75" hidden="false" customHeight="false" outlineLevel="0" collapsed="false">
      <c r="B48" s="20" t="n">
        <v>7</v>
      </c>
      <c r="C48" s="21" t="s">
        <v>53</v>
      </c>
      <c r="D48" s="22"/>
      <c r="E48" s="23"/>
      <c r="F48" s="24"/>
      <c r="G48" s="7"/>
      <c r="H48" s="30"/>
      <c r="I48" s="31"/>
      <c r="J48" s="31"/>
    </row>
    <row r="49" customFormat="false" ht="12.75" hidden="false" customHeight="false" outlineLevel="0" collapsed="false">
      <c r="B49" s="25"/>
      <c r="C49" s="26" t="s">
        <v>54</v>
      </c>
      <c r="D49" s="32" t="s">
        <v>15</v>
      </c>
      <c r="E49" s="33" t="n">
        <v>13928.89</v>
      </c>
      <c r="F49" s="34"/>
      <c r="G49" s="7"/>
      <c r="H49" s="30"/>
      <c r="I49" s="31" t="n">
        <f aca="false">+H49/E49</f>
        <v>0</v>
      </c>
      <c r="J49" s="31"/>
    </row>
    <row r="50" customFormat="false" ht="12.75" hidden="false" customHeight="false" outlineLevel="0" collapsed="false">
      <c r="B50" s="35"/>
      <c r="C50" s="26" t="s">
        <v>55</v>
      </c>
      <c r="D50" s="32" t="s">
        <v>15</v>
      </c>
      <c r="E50" s="33" t="n">
        <v>18334.08</v>
      </c>
      <c r="F50" s="34"/>
      <c r="G50" s="7"/>
      <c r="H50" s="30"/>
      <c r="I50" s="31" t="n">
        <f aca="false">+H50/E50</f>
        <v>0</v>
      </c>
      <c r="J50" s="31"/>
    </row>
    <row r="51" customFormat="false" ht="12.75" hidden="false" customHeight="false" outlineLevel="0" collapsed="false">
      <c r="B51" s="20" t="n">
        <v>8</v>
      </c>
      <c r="C51" s="21" t="s">
        <v>56</v>
      </c>
      <c r="D51" s="22"/>
      <c r="E51" s="23"/>
      <c r="F51" s="24"/>
      <c r="G51" s="7"/>
      <c r="H51" s="30"/>
      <c r="I51" s="31"/>
      <c r="J51" s="31"/>
    </row>
    <row r="52" customFormat="false" ht="12.75" hidden="false" customHeight="false" outlineLevel="0" collapsed="false">
      <c r="B52" s="25"/>
      <c r="C52" s="26" t="s">
        <v>57</v>
      </c>
      <c r="D52" s="32" t="s">
        <v>15</v>
      </c>
      <c r="E52" s="33" t="n">
        <v>11160.3669493794</v>
      </c>
      <c r="F52" s="34"/>
      <c r="G52" s="7"/>
      <c r="H52" s="30"/>
      <c r="I52" s="31" t="n">
        <f aca="false">+H52/E52</f>
        <v>0</v>
      </c>
      <c r="J52" s="31"/>
    </row>
    <row r="53" customFormat="false" ht="12.75" hidden="false" customHeight="false" outlineLevel="0" collapsed="false">
      <c r="B53" s="25"/>
      <c r="C53" s="26" t="s">
        <v>58</v>
      </c>
      <c r="D53" s="32" t="s">
        <v>15</v>
      </c>
      <c r="E53" s="33" t="n">
        <v>16370.3196245027</v>
      </c>
      <c r="F53" s="34"/>
      <c r="G53" s="7"/>
      <c r="H53" s="30"/>
      <c r="I53" s="31" t="n">
        <f aca="false">+H53/E53</f>
        <v>0</v>
      </c>
      <c r="J53" s="31"/>
    </row>
    <row r="54" customFormat="false" ht="12.75" hidden="false" customHeight="false" outlineLevel="0" collapsed="false">
      <c r="B54" s="25"/>
      <c r="C54" s="26" t="s">
        <v>59</v>
      </c>
      <c r="D54" s="32" t="s">
        <v>15</v>
      </c>
      <c r="E54" s="33" t="n">
        <v>9293.06261140787</v>
      </c>
      <c r="F54" s="34"/>
      <c r="G54" s="7"/>
      <c r="H54" s="30"/>
      <c r="I54" s="31" t="n">
        <f aca="false">+H54/E54</f>
        <v>0</v>
      </c>
      <c r="J54" s="31"/>
    </row>
    <row r="55" customFormat="false" ht="12.75" hidden="false" customHeight="false" outlineLevel="0" collapsed="false">
      <c r="B55" s="25"/>
      <c r="C55" s="26" t="s">
        <v>60</v>
      </c>
      <c r="D55" s="32" t="s">
        <v>18</v>
      </c>
      <c r="E55" s="33" t="n">
        <v>5624.82494248721</v>
      </c>
      <c r="F55" s="34"/>
      <c r="G55" s="7"/>
      <c r="H55" s="30"/>
      <c r="I55" s="31" t="n">
        <f aca="false">+H55/E55</f>
        <v>0</v>
      </c>
      <c r="J55" s="31"/>
    </row>
    <row r="56" customFormat="false" ht="12.75" hidden="false" customHeight="false" outlineLevel="0" collapsed="false">
      <c r="B56" s="25"/>
      <c r="C56" s="26" t="s">
        <v>61</v>
      </c>
      <c r="D56" s="32" t="s">
        <v>18</v>
      </c>
      <c r="E56" s="33" t="n">
        <v>10606.8127486902</v>
      </c>
      <c r="F56" s="34"/>
      <c r="G56" s="7"/>
      <c r="H56" s="30"/>
      <c r="I56" s="31" t="n">
        <f aca="false">+H56/E56</f>
        <v>0</v>
      </c>
      <c r="J56" s="31"/>
    </row>
    <row r="57" customFormat="false" ht="12.75" hidden="false" customHeight="false" outlineLevel="0" collapsed="false">
      <c r="B57" s="25"/>
      <c r="C57" s="26" t="s">
        <v>62</v>
      </c>
      <c r="D57" s="32" t="s">
        <v>18</v>
      </c>
      <c r="E57" s="33" t="n">
        <v>4098.08674381211</v>
      </c>
      <c r="F57" s="34"/>
      <c r="G57" s="7"/>
      <c r="H57" s="30"/>
      <c r="I57" s="31" t="n">
        <f aca="false">+H57/E57</f>
        <v>0</v>
      </c>
      <c r="J57" s="31"/>
    </row>
    <row r="58" customFormat="false" ht="12.75" hidden="false" customHeight="false" outlineLevel="0" collapsed="false">
      <c r="B58" s="35"/>
      <c r="C58" s="26" t="s">
        <v>63</v>
      </c>
      <c r="D58" s="32" t="s">
        <v>46</v>
      </c>
      <c r="E58" s="33" t="n">
        <v>1724.6196</v>
      </c>
      <c r="F58" s="34"/>
      <c r="G58" s="7"/>
      <c r="H58" s="30"/>
      <c r="I58" s="31" t="n">
        <f aca="false">+H58/E58</f>
        <v>0</v>
      </c>
      <c r="J58" s="31"/>
    </row>
    <row r="59" customFormat="false" ht="12.75" hidden="false" customHeight="false" outlineLevel="0" collapsed="false">
      <c r="B59" s="20" t="n">
        <v>9</v>
      </c>
      <c r="C59" s="21" t="s">
        <v>64</v>
      </c>
      <c r="D59" s="22"/>
      <c r="E59" s="23"/>
      <c r="F59" s="24"/>
      <c r="G59" s="7"/>
      <c r="H59" s="30"/>
      <c r="I59" s="31"/>
      <c r="J59" s="31"/>
    </row>
    <row r="60" customFormat="false" ht="12.75" hidden="false" customHeight="false" outlineLevel="0" collapsed="false">
      <c r="B60" s="25"/>
      <c r="C60" s="26" t="s">
        <v>65</v>
      </c>
      <c r="D60" s="32" t="s">
        <v>46</v>
      </c>
      <c r="E60" s="33" t="n">
        <v>27697.74</v>
      </c>
      <c r="F60" s="34"/>
      <c r="G60" s="7"/>
      <c r="H60" s="30"/>
      <c r="I60" s="31" t="n">
        <f aca="false">+H60/E60</f>
        <v>0</v>
      </c>
      <c r="J60" s="31"/>
    </row>
    <row r="61" customFormat="false" ht="12.75" hidden="false" customHeight="false" outlineLevel="0" collapsed="false">
      <c r="B61" s="25"/>
      <c r="C61" s="26" t="s">
        <v>66</v>
      </c>
      <c r="D61" s="32" t="s">
        <v>18</v>
      </c>
      <c r="E61" s="33" t="n">
        <v>1607.18085</v>
      </c>
      <c r="F61" s="34"/>
      <c r="G61" s="7"/>
      <c r="H61" s="30"/>
      <c r="I61" s="31" t="n">
        <f aca="false">+H61/E61</f>
        <v>0</v>
      </c>
      <c r="J61" s="31"/>
    </row>
    <row r="62" customFormat="false" ht="12.75" hidden="false" customHeight="false" outlineLevel="0" collapsed="false">
      <c r="B62" s="25"/>
      <c r="C62" s="26" t="s">
        <v>67</v>
      </c>
      <c r="D62" s="32" t="s">
        <v>18</v>
      </c>
      <c r="E62" s="33" t="n">
        <v>721.517777777778</v>
      </c>
      <c r="F62" s="34"/>
      <c r="G62" s="7"/>
      <c r="H62" s="30"/>
      <c r="I62" s="31" t="n">
        <f aca="false">+H62/E62</f>
        <v>0</v>
      </c>
      <c r="J62" s="31"/>
    </row>
    <row r="63" customFormat="false" ht="12.75" hidden="false" customHeight="false" outlineLevel="0" collapsed="false">
      <c r="B63" s="25"/>
      <c r="C63" s="26" t="s">
        <v>68</v>
      </c>
      <c r="D63" s="32" t="s">
        <v>18</v>
      </c>
      <c r="E63" s="33" t="n">
        <v>256.328684210526</v>
      </c>
      <c r="F63" s="34"/>
      <c r="G63" s="7"/>
      <c r="H63" s="30"/>
      <c r="I63" s="31" t="n">
        <f aca="false">+H63/E63</f>
        <v>0</v>
      </c>
      <c r="J63" s="31"/>
    </row>
    <row r="64" customFormat="false" ht="12.75" hidden="false" customHeight="false" outlineLevel="0" collapsed="false">
      <c r="B64" s="25"/>
      <c r="C64" s="26" t="s">
        <v>69</v>
      </c>
      <c r="D64" s="32" t="s">
        <v>18</v>
      </c>
      <c r="E64" s="33" t="n">
        <v>957.86262</v>
      </c>
      <c r="F64" s="34"/>
      <c r="G64" s="7"/>
      <c r="H64" s="30"/>
      <c r="I64" s="31" t="n">
        <f aca="false">+H64/E64</f>
        <v>0</v>
      </c>
      <c r="J64" s="31"/>
    </row>
    <row r="65" customFormat="false" ht="12.75" hidden="false" customHeight="false" outlineLevel="0" collapsed="false">
      <c r="B65" s="25"/>
      <c r="C65" s="26" t="s">
        <v>70</v>
      </c>
      <c r="D65" s="32" t="s">
        <v>18</v>
      </c>
      <c r="E65" s="33" t="n">
        <v>1521.6297525</v>
      </c>
      <c r="F65" s="34"/>
      <c r="G65" s="7"/>
      <c r="H65" s="30"/>
      <c r="I65" s="31" t="n">
        <f aca="false">+H65/E65</f>
        <v>0</v>
      </c>
      <c r="J65" s="31"/>
    </row>
    <row r="66" customFormat="false" ht="12.75" hidden="false" customHeight="false" outlineLevel="0" collapsed="false">
      <c r="B66" s="25"/>
      <c r="C66" s="26" t="s">
        <v>71</v>
      </c>
      <c r="D66" s="32" t="s">
        <v>46</v>
      </c>
      <c r="E66" s="33" t="n">
        <v>656.442148760331</v>
      </c>
      <c r="F66" s="34"/>
      <c r="G66" s="7"/>
      <c r="H66" s="30"/>
      <c r="I66" s="31" t="n">
        <f aca="false">+H66/E66</f>
        <v>0</v>
      </c>
      <c r="J66" s="31"/>
    </row>
    <row r="67" customFormat="false" ht="12.75" hidden="false" customHeight="false" outlineLevel="0" collapsed="false">
      <c r="B67" s="25"/>
      <c r="C67" s="26" t="s">
        <v>72</v>
      </c>
      <c r="D67" s="32" t="s">
        <v>46</v>
      </c>
      <c r="E67" s="33" t="n">
        <v>245.497576923077</v>
      </c>
      <c r="F67" s="34"/>
      <c r="G67" s="7"/>
      <c r="H67" s="30"/>
      <c r="I67" s="31" t="n">
        <f aca="false">+H67/E67</f>
        <v>0</v>
      </c>
      <c r="J67" s="31"/>
    </row>
    <row r="68" customFormat="false" ht="12.75" hidden="false" customHeight="false" outlineLevel="0" collapsed="false">
      <c r="B68" s="25"/>
      <c r="C68" s="26" t="s">
        <v>73</v>
      </c>
      <c r="D68" s="32" t="s">
        <v>46</v>
      </c>
      <c r="E68" s="33" t="n">
        <v>515.537190082645</v>
      </c>
      <c r="F68" s="34"/>
      <c r="G68" s="7"/>
      <c r="H68" s="30"/>
      <c r="I68" s="31" t="n">
        <f aca="false">+H68/E68</f>
        <v>0</v>
      </c>
      <c r="J68" s="31"/>
    </row>
    <row r="69" customFormat="false" ht="12.75" hidden="false" customHeight="false" outlineLevel="0" collapsed="false">
      <c r="B69" s="25"/>
      <c r="C69" s="26" t="s">
        <v>74</v>
      </c>
      <c r="D69" s="32" t="s">
        <v>46</v>
      </c>
      <c r="E69" s="33" t="n">
        <v>17545</v>
      </c>
      <c r="F69" s="34"/>
      <c r="G69" s="7"/>
      <c r="H69" s="30"/>
      <c r="I69" s="31" t="n">
        <f aca="false">+H69/E69</f>
        <v>0</v>
      </c>
      <c r="J69" s="31"/>
    </row>
    <row r="70" customFormat="false" ht="12.75" hidden="false" customHeight="false" outlineLevel="0" collapsed="false">
      <c r="B70" s="25"/>
      <c r="C70" s="26" t="s">
        <v>75</v>
      </c>
      <c r="D70" s="32" t="s">
        <v>46</v>
      </c>
      <c r="E70" s="33" t="n">
        <v>21054</v>
      </c>
      <c r="F70" s="34"/>
      <c r="G70" s="7"/>
      <c r="H70" s="30"/>
      <c r="I70" s="31" t="n">
        <f aca="false">+H70/E70</f>
        <v>0</v>
      </c>
      <c r="J70" s="31"/>
    </row>
    <row r="71" customFormat="false" ht="12.75" hidden="false" customHeight="false" outlineLevel="0" collapsed="false">
      <c r="B71" s="25"/>
      <c r="C71" s="26" t="s">
        <v>76</v>
      </c>
      <c r="D71" s="32" t="s">
        <v>46</v>
      </c>
      <c r="E71" s="33" t="n">
        <v>26317.5</v>
      </c>
      <c r="F71" s="34"/>
      <c r="G71" s="7"/>
      <c r="H71" s="30"/>
      <c r="I71" s="31" t="n">
        <f aca="false">+H71/E71</f>
        <v>0</v>
      </c>
      <c r="J71" s="31"/>
    </row>
    <row r="72" customFormat="false" ht="12.75" hidden="false" customHeight="false" outlineLevel="0" collapsed="false">
      <c r="B72" s="25"/>
      <c r="C72" s="26" t="s">
        <v>77</v>
      </c>
      <c r="D72" s="32" t="s">
        <v>46</v>
      </c>
      <c r="E72" s="33" t="n">
        <v>245.497576923077</v>
      </c>
      <c r="F72" s="34"/>
      <c r="G72" s="7"/>
      <c r="H72" s="30"/>
      <c r="I72" s="31" t="n">
        <f aca="false">+H72/E72</f>
        <v>0</v>
      </c>
      <c r="J72" s="31"/>
    </row>
    <row r="73" customFormat="false" ht="12.75" hidden="false" customHeight="false" outlineLevel="0" collapsed="false">
      <c r="B73" s="25"/>
      <c r="C73" s="26" t="s">
        <v>78</v>
      </c>
      <c r="D73" s="32" t="s">
        <v>46</v>
      </c>
      <c r="E73" s="33" t="n">
        <v>17404.65</v>
      </c>
      <c r="F73" s="34"/>
      <c r="G73" s="7"/>
      <c r="H73" s="30"/>
      <c r="I73" s="31" t="n">
        <f aca="false">+H73/E73</f>
        <v>0</v>
      </c>
      <c r="J73" s="31"/>
    </row>
    <row r="74" customFormat="false" ht="12.75" hidden="false" customHeight="false" outlineLevel="0" collapsed="false">
      <c r="B74" s="25"/>
      <c r="C74" s="26" t="s">
        <v>79</v>
      </c>
      <c r="D74" s="32" t="s">
        <v>46</v>
      </c>
      <c r="E74" s="33" t="n">
        <v>5154.60450995329</v>
      </c>
      <c r="F74" s="34"/>
      <c r="G74" s="7"/>
      <c r="H74" s="30"/>
      <c r="I74" s="31" t="n">
        <f aca="false">+H74/E74</f>
        <v>0</v>
      </c>
      <c r="J74" s="31"/>
    </row>
    <row r="75" customFormat="false" ht="12.75" hidden="false" customHeight="false" outlineLevel="0" collapsed="false">
      <c r="B75" s="25"/>
      <c r="C75" s="26" t="s">
        <v>80</v>
      </c>
      <c r="D75" s="32" t="s">
        <v>46</v>
      </c>
      <c r="E75" s="33" t="n">
        <v>4380.53853182206</v>
      </c>
      <c r="F75" s="34"/>
      <c r="G75" s="7"/>
      <c r="H75" s="30"/>
      <c r="I75" s="31" t="n">
        <f aca="false">+H75/E75</f>
        <v>0</v>
      </c>
      <c r="J75" s="31"/>
    </row>
    <row r="76" customFormat="false" ht="12.75" hidden="false" customHeight="false" outlineLevel="0" collapsed="false">
      <c r="B76" s="25"/>
      <c r="C76" s="26" t="s">
        <v>81</v>
      </c>
      <c r="D76" s="32" t="s">
        <v>46</v>
      </c>
      <c r="E76" s="33" t="n">
        <v>226115.702479339</v>
      </c>
      <c r="F76" s="34"/>
      <c r="G76" s="7"/>
      <c r="H76" s="30"/>
      <c r="I76" s="31" t="n">
        <f aca="false">+H76/E76</f>
        <v>0</v>
      </c>
      <c r="J76" s="31"/>
    </row>
    <row r="77" customFormat="false" ht="12.75" hidden="false" customHeight="false" outlineLevel="0" collapsed="false">
      <c r="B77" s="25"/>
      <c r="C77" s="26" t="s">
        <v>82</v>
      </c>
      <c r="D77" s="32" t="s">
        <v>46</v>
      </c>
      <c r="E77" s="33" t="n">
        <v>98344.773072</v>
      </c>
      <c r="F77" s="34"/>
      <c r="G77" s="7"/>
      <c r="H77" s="30"/>
      <c r="I77" s="31" t="n">
        <f aca="false">+H77/E77</f>
        <v>0</v>
      </c>
      <c r="J77" s="31"/>
    </row>
    <row r="78" customFormat="false" ht="12.75" hidden="false" customHeight="false" outlineLevel="0" collapsed="false">
      <c r="B78" s="25"/>
      <c r="C78" s="26" t="s">
        <v>83</v>
      </c>
      <c r="D78" s="32" t="s">
        <v>46</v>
      </c>
      <c r="E78" s="33" t="n">
        <v>9822.17691</v>
      </c>
      <c r="F78" s="34"/>
      <c r="G78" s="7"/>
      <c r="H78" s="30"/>
      <c r="I78" s="31" t="n">
        <f aca="false">+H78/E78</f>
        <v>0</v>
      </c>
      <c r="J78" s="31"/>
    </row>
    <row r="79" customFormat="false" ht="12.75" hidden="false" customHeight="false" outlineLevel="0" collapsed="false">
      <c r="B79" s="25"/>
      <c r="C79" s="26" t="s">
        <v>84</v>
      </c>
      <c r="D79" s="32" t="s">
        <v>46</v>
      </c>
      <c r="E79" s="33" t="n">
        <v>53181.753588</v>
      </c>
      <c r="F79" s="34"/>
      <c r="G79" s="7"/>
      <c r="H79" s="30"/>
      <c r="I79" s="31" t="n">
        <f aca="false">+H79/E79</f>
        <v>0</v>
      </c>
      <c r="J79" s="31"/>
    </row>
    <row r="80" customFormat="false" ht="12.75" hidden="false" customHeight="false" outlineLevel="0" collapsed="false">
      <c r="B80" s="25"/>
      <c r="C80" s="26" t="s">
        <v>85</v>
      </c>
      <c r="D80" s="32" t="s">
        <v>46</v>
      </c>
      <c r="E80" s="33" t="n">
        <v>2258.05728</v>
      </c>
      <c r="F80" s="34"/>
      <c r="G80" s="7"/>
      <c r="H80" s="30"/>
      <c r="I80" s="31" t="n">
        <f aca="false">+H80/E80</f>
        <v>0</v>
      </c>
      <c r="J80" s="31"/>
    </row>
    <row r="81" customFormat="false" ht="12.75" hidden="false" customHeight="false" outlineLevel="0" collapsed="false">
      <c r="B81" s="25"/>
      <c r="C81" s="26" t="s">
        <v>86</v>
      </c>
      <c r="D81" s="32" t="s">
        <v>46</v>
      </c>
      <c r="E81" s="33" t="n">
        <v>2215.718706</v>
      </c>
      <c r="F81" s="34"/>
      <c r="G81" s="7"/>
      <c r="H81" s="30"/>
      <c r="I81" s="31" t="n">
        <f aca="false">+H81/E81</f>
        <v>0</v>
      </c>
      <c r="J81" s="31"/>
    </row>
    <row r="82" customFormat="false" ht="12.75" hidden="false" customHeight="false" outlineLevel="0" collapsed="false">
      <c r="B82" s="25"/>
      <c r="C82" s="26" t="s">
        <v>87</v>
      </c>
      <c r="D82" s="32" t="s">
        <v>46</v>
      </c>
      <c r="E82" s="33" t="n">
        <v>2356.847286</v>
      </c>
      <c r="F82" s="34"/>
      <c r="G82" s="7"/>
      <c r="H82" s="30"/>
      <c r="I82" s="31" t="n">
        <f aca="false">+H82/E82</f>
        <v>0</v>
      </c>
      <c r="J82" s="31"/>
    </row>
    <row r="83" customFormat="false" ht="12.75" hidden="false" customHeight="false" outlineLevel="0" collapsed="false">
      <c r="B83" s="25"/>
      <c r="C83" s="26" t="s">
        <v>88</v>
      </c>
      <c r="D83" s="32" t="s">
        <v>46</v>
      </c>
      <c r="E83" s="33" t="n">
        <v>68413.4178</v>
      </c>
      <c r="F83" s="34"/>
      <c r="G83" s="7"/>
      <c r="H83" s="30"/>
      <c r="I83" s="31" t="n">
        <f aca="false">+H83/E83</f>
        <v>0</v>
      </c>
      <c r="J83" s="31"/>
    </row>
    <row r="84" customFormat="false" ht="12.75" hidden="false" customHeight="false" outlineLevel="0" collapsed="false">
      <c r="B84" s="25"/>
      <c r="C84" s="26" t="s">
        <v>89</v>
      </c>
      <c r="D84" s="32" t="s">
        <v>46</v>
      </c>
      <c r="E84" s="33" t="n">
        <v>1883.776014</v>
      </c>
      <c r="F84" s="34"/>
      <c r="G84" s="7"/>
      <c r="H84" s="30"/>
      <c r="I84" s="31" t="n">
        <f aca="false">+H84/E84</f>
        <v>0</v>
      </c>
      <c r="J84" s="31"/>
    </row>
    <row r="85" customFormat="false" ht="12.75" hidden="false" customHeight="false" outlineLevel="0" collapsed="false">
      <c r="B85" s="25"/>
      <c r="C85" s="26" t="s">
        <v>90</v>
      </c>
      <c r="D85" s="32" t="s">
        <v>46</v>
      </c>
      <c r="E85" s="33" t="n">
        <v>1919.4850125</v>
      </c>
      <c r="F85" s="34"/>
      <c r="G85" s="7"/>
      <c r="H85" s="30"/>
      <c r="I85" s="31" t="n">
        <f aca="false">+H85/E85</f>
        <v>0</v>
      </c>
      <c r="J85" s="31"/>
    </row>
    <row r="86" customFormat="false" ht="12.75" hidden="false" customHeight="false" outlineLevel="0" collapsed="false">
      <c r="B86" s="35"/>
      <c r="C86" s="26" t="s">
        <v>91</v>
      </c>
      <c r="D86" s="32" t="s">
        <v>46</v>
      </c>
      <c r="E86" s="33" t="n">
        <v>6210.544725</v>
      </c>
      <c r="F86" s="34"/>
      <c r="G86" s="7"/>
      <c r="H86" s="30"/>
      <c r="I86" s="31" t="n">
        <f aca="false">+H86/E86</f>
        <v>0</v>
      </c>
      <c r="J86" s="31"/>
    </row>
    <row r="87" customFormat="false" ht="12.75" hidden="false" customHeight="false" outlineLevel="0" collapsed="false">
      <c r="B87" s="20" t="n">
        <v>10</v>
      </c>
      <c r="C87" s="21" t="s">
        <v>92</v>
      </c>
      <c r="D87" s="22"/>
      <c r="E87" s="23"/>
      <c r="F87" s="24"/>
      <c r="G87" s="7"/>
      <c r="H87" s="30"/>
      <c r="I87" s="31"/>
      <c r="J87" s="31"/>
    </row>
    <row r="88" customFormat="false" ht="12.75" hidden="false" customHeight="false" outlineLevel="0" collapsed="false">
      <c r="B88" s="25"/>
      <c r="C88" s="26" t="s">
        <v>93</v>
      </c>
      <c r="D88" s="32" t="s">
        <v>46</v>
      </c>
      <c r="E88" s="33" t="n">
        <v>349264.462809917</v>
      </c>
      <c r="F88" s="34"/>
      <c r="G88" s="7"/>
      <c r="H88" s="30"/>
      <c r="I88" s="31" t="n">
        <f aca="false">+H88/E88</f>
        <v>0</v>
      </c>
      <c r="J88" s="31"/>
    </row>
    <row r="89" customFormat="false" ht="12.75" hidden="false" customHeight="false" outlineLevel="0" collapsed="false">
      <c r="B89" s="25"/>
      <c r="C89" s="26" t="s">
        <v>94</v>
      </c>
      <c r="D89" s="32" t="s">
        <v>46</v>
      </c>
      <c r="E89" s="33" t="n">
        <v>251116.45379414</v>
      </c>
      <c r="F89" s="34"/>
      <c r="G89" s="7"/>
      <c r="H89" s="30"/>
      <c r="I89" s="31" t="n">
        <f aca="false">+H89/E89</f>
        <v>0</v>
      </c>
      <c r="J89" s="31"/>
    </row>
    <row r="90" customFormat="false" ht="12.75" hidden="false" customHeight="false" outlineLevel="0" collapsed="false">
      <c r="B90" s="25"/>
      <c r="C90" s="26" t="s">
        <v>95</v>
      </c>
      <c r="D90" s="32" t="s">
        <v>18</v>
      </c>
      <c r="E90" s="33" t="n">
        <v>5678.358984375</v>
      </c>
      <c r="F90" s="34"/>
      <c r="G90" s="7"/>
      <c r="H90" s="30"/>
      <c r="I90" s="31" t="n">
        <f aca="false">+H90/E90</f>
        <v>0</v>
      </c>
      <c r="J90" s="31"/>
    </row>
    <row r="91" customFormat="false" ht="12.75" hidden="false" customHeight="false" outlineLevel="0" collapsed="false">
      <c r="B91" s="25"/>
      <c r="C91" s="26" t="s">
        <v>96</v>
      </c>
      <c r="D91" s="32" t="s">
        <v>18</v>
      </c>
      <c r="E91" s="33" t="n">
        <v>7140.8803125</v>
      </c>
      <c r="F91" s="34"/>
      <c r="G91" s="7"/>
      <c r="H91" s="30"/>
      <c r="I91" s="31" t="n">
        <f aca="false">+H91/E91</f>
        <v>0</v>
      </c>
      <c r="J91" s="31"/>
    </row>
    <row r="92" customFormat="false" ht="12.75" hidden="false" customHeight="false" outlineLevel="0" collapsed="false">
      <c r="B92" s="25"/>
      <c r="C92" s="26" t="s">
        <v>97</v>
      </c>
      <c r="D92" s="32" t="s">
        <v>18</v>
      </c>
      <c r="E92" s="33" t="n">
        <v>4047.26625</v>
      </c>
      <c r="F92" s="34"/>
      <c r="G92" s="7"/>
      <c r="H92" s="30"/>
      <c r="I92" s="31" t="n">
        <f aca="false">+H92/E92</f>
        <v>0</v>
      </c>
      <c r="J92" s="31"/>
    </row>
    <row r="93" customFormat="false" ht="12.75" hidden="false" customHeight="false" outlineLevel="0" collapsed="false">
      <c r="B93" s="25"/>
      <c r="C93" s="26" t="s">
        <v>98</v>
      </c>
      <c r="D93" s="32" t="s">
        <v>46</v>
      </c>
      <c r="E93" s="33" t="n">
        <v>42282.449</v>
      </c>
      <c r="F93" s="34"/>
      <c r="G93" s="7"/>
      <c r="H93" s="30"/>
      <c r="I93" s="31" t="n">
        <f aca="false">+H93/E93</f>
        <v>0</v>
      </c>
      <c r="J93" s="31"/>
    </row>
    <row r="94" customFormat="false" ht="12.75" hidden="false" customHeight="false" outlineLevel="0" collapsed="false">
      <c r="B94" s="25"/>
      <c r="C94" s="26" t="s">
        <v>99</v>
      </c>
      <c r="D94" s="32" t="s">
        <v>46</v>
      </c>
      <c r="E94" s="33" t="n">
        <v>19058.65776672</v>
      </c>
      <c r="F94" s="34"/>
      <c r="G94" s="7"/>
      <c r="H94" s="30"/>
      <c r="I94" s="31" t="n">
        <f aca="false">+H94/E94</f>
        <v>0</v>
      </c>
      <c r="J94" s="31"/>
    </row>
    <row r="95" customFormat="false" ht="12.75" hidden="false" customHeight="false" outlineLevel="0" collapsed="false">
      <c r="B95" s="25"/>
      <c r="C95" s="26" t="s">
        <v>100</v>
      </c>
      <c r="D95" s="32" t="s">
        <v>46</v>
      </c>
      <c r="E95" s="33" t="n">
        <v>103986.093169638</v>
      </c>
      <c r="F95" s="34"/>
      <c r="G95" s="7"/>
      <c r="H95" s="30"/>
      <c r="I95" s="31" t="n">
        <f aca="false">+H95/E95</f>
        <v>0</v>
      </c>
      <c r="J95" s="31"/>
    </row>
    <row r="96" customFormat="false" ht="12.75" hidden="false" customHeight="false" outlineLevel="0" collapsed="false">
      <c r="B96" s="35"/>
      <c r="C96" s="26" t="s">
        <v>101</v>
      </c>
      <c r="D96" s="32" t="s">
        <v>46</v>
      </c>
      <c r="E96" s="33" t="n">
        <v>1276.1656991244</v>
      </c>
      <c r="F96" s="34"/>
      <c r="G96" s="7"/>
      <c r="H96" s="30"/>
      <c r="I96" s="31" t="n">
        <f aca="false">+H96/E96</f>
        <v>0</v>
      </c>
      <c r="J96" s="31"/>
    </row>
    <row r="97" customFormat="false" ht="12.75" hidden="false" customHeight="false" outlineLevel="0" collapsed="false">
      <c r="B97" s="20" t="n">
        <v>11</v>
      </c>
      <c r="C97" s="21" t="s">
        <v>102</v>
      </c>
      <c r="D97" s="22"/>
      <c r="E97" s="23"/>
      <c r="F97" s="24"/>
      <c r="G97" s="7"/>
      <c r="H97" s="30"/>
      <c r="I97" s="31"/>
      <c r="J97" s="31"/>
    </row>
    <row r="98" customFormat="false" ht="12.75" hidden="false" customHeight="false" outlineLevel="0" collapsed="false">
      <c r="B98" s="25"/>
      <c r="C98" s="26" t="s">
        <v>103</v>
      </c>
      <c r="D98" s="32" t="s">
        <v>34</v>
      </c>
      <c r="E98" s="33" t="n">
        <v>155202.4168728</v>
      </c>
      <c r="F98" s="34"/>
      <c r="G98" s="7"/>
      <c r="H98" s="30"/>
      <c r="I98" s="31" t="n">
        <f aca="false">+H98/E98</f>
        <v>0</v>
      </c>
      <c r="J98" s="31"/>
    </row>
    <row r="99" customFormat="false" ht="12.75" hidden="false" customHeight="false" outlineLevel="0" collapsed="false">
      <c r="B99" s="35"/>
      <c r="C99" s="26" t="s">
        <v>104</v>
      </c>
      <c r="D99" s="32" t="s">
        <v>18</v>
      </c>
      <c r="E99" s="33" t="n">
        <v>15542.86525</v>
      </c>
      <c r="F99" s="34"/>
      <c r="G99" s="7"/>
      <c r="H99" s="30"/>
      <c r="I99" s="31" t="n">
        <f aca="false">+H99/E99</f>
        <v>0</v>
      </c>
      <c r="J99" s="31"/>
    </row>
    <row r="100" customFormat="false" ht="12.75" hidden="false" customHeight="false" outlineLevel="0" collapsed="false">
      <c r="B100" s="20" t="n">
        <v>12</v>
      </c>
      <c r="C100" s="21" t="s">
        <v>105</v>
      </c>
      <c r="D100" s="22"/>
      <c r="E100" s="23"/>
      <c r="F100" s="24"/>
      <c r="G100" s="7"/>
      <c r="H100" s="30"/>
      <c r="I100" s="31"/>
      <c r="J100" s="31"/>
    </row>
    <row r="101" customFormat="false" ht="12.75" hidden="false" customHeight="false" outlineLevel="0" collapsed="false">
      <c r="B101" s="25"/>
      <c r="C101" s="26" t="s">
        <v>106</v>
      </c>
      <c r="D101" s="32" t="s">
        <v>46</v>
      </c>
      <c r="E101" s="33" t="n">
        <v>1967.802375</v>
      </c>
      <c r="F101" s="34"/>
      <c r="G101" s="7"/>
      <c r="H101" s="30"/>
      <c r="I101" s="31" t="n">
        <f aca="false">+H101/E101</f>
        <v>0</v>
      </c>
      <c r="J101" s="31"/>
    </row>
    <row r="102" customFormat="false" ht="12.75" hidden="false" customHeight="false" outlineLevel="0" collapsed="false">
      <c r="B102" s="25"/>
      <c r="C102" s="26" t="s">
        <v>107</v>
      </c>
      <c r="D102" s="32" t="s">
        <v>46</v>
      </c>
      <c r="E102" s="33" t="n">
        <v>679.272</v>
      </c>
      <c r="F102" s="34"/>
      <c r="G102" s="7"/>
      <c r="H102" s="30"/>
      <c r="I102" s="31" t="n">
        <f aca="false">+H102/E102</f>
        <v>0</v>
      </c>
      <c r="J102" s="31"/>
    </row>
    <row r="103" customFormat="false" ht="12.75" hidden="false" customHeight="false" outlineLevel="0" collapsed="false">
      <c r="B103" s="25"/>
      <c r="C103" s="26" t="s">
        <v>108</v>
      </c>
      <c r="D103" s="32" t="s">
        <v>46</v>
      </c>
      <c r="E103" s="33" t="n">
        <v>773.324685</v>
      </c>
      <c r="F103" s="34"/>
      <c r="G103" s="7"/>
      <c r="H103" s="30"/>
      <c r="I103" s="31" t="n">
        <f aca="false">+H103/E103</f>
        <v>0</v>
      </c>
      <c r="J103" s="31"/>
    </row>
    <row r="104" customFormat="false" ht="12.75" hidden="false" customHeight="false" outlineLevel="0" collapsed="false">
      <c r="B104" s="25"/>
      <c r="C104" s="26" t="s">
        <v>109</v>
      </c>
      <c r="D104" s="32" t="s">
        <v>46</v>
      </c>
      <c r="E104" s="33" t="n">
        <v>1053.156195</v>
      </c>
      <c r="F104" s="34"/>
      <c r="G104" s="7"/>
      <c r="H104" s="30"/>
      <c r="I104" s="31" t="n">
        <f aca="false">+H104/E104</f>
        <v>0</v>
      </c>
      <c r="J104" s="31"/>
    </row>
    <row r="105" customFormat="false" ht="12.75" hidden="false" customHeight="false" outlineLevel="0" collapsed="false">
      <c r="B105" s="25"/>
      <c r="C105" s="26" t="s">
        <v>110</v>
      </c>
      <c r="D105" s="32" t="s">
        <v>46</v>
      </c>
      <c r="E105" s="33" t="n">
        <v>1856.407395</v>
      </c>
      <c r="F105" s="34"/>
      <c r="G105" s="7"/>
      <c r="H105" s="30"/>
      <c r="I105" s="31" t="n">
        <f aca="false">+H105/E105</f>
        <v>0</v>
      </c>
      <c r="J105" s="31"/>
    </row>
    <row r="106" customFormat="false" ht="12.75" hidden="false" customHeight="false" outlineLevel="0" collapsed="false">
      <c r="B106" s="25"/>
      <c r="C106" s="26" t="s">
        <v>111</v>
      </c>
      <c r="D106" s="32" t="s">
        <v>46</v>
      </c>
      <c r="E106" s="33" t="n">
        <v>5601.024</v>
      </c>
      <c r="F106" s="34"/>
      <c r="G106" s="7"/>
      <c r="H106" s="30"/>
      <c r="I106" s="31" t="n">
        <f aca="false">+H106/E106</f>
        <v>0</v>
      </c>
      <c r="J106" s="31"/>
    </row>
    <row r="107" customFormat="false" ht="12.75" hidden="false" customHeight="false" outlineLevel="0" collapsed="false">
      <c r="B107" s="25"/>
      <c r="C107" s="26" t="s">
        <v>112</v>
      </c>
      <c r="D107" s="32" t="s">
        <v>46</v>
      </c>
      <c r="E107" s="33" t="n">
        <v>174.915</v>
      </c>
      <c r="F107" s="34"/>
      <c r="G107" s="7"/>
      <c r="H107" s="30"/>
      <c r="I107" s="31" t="n">
        <f aca="false">+H107/E107</f>
        <v>0</v>
      </c>
      <c r="J107" s="31"/>
    </row>
    <row r="108" customFormat="false" ht="12.75" hidden="false" customHeight="false" outlineLevel="0" collapsed="false">
      <c r="B108" s="35"/>
      <c r="C108" s="26" t="s">
        <v>113</v>
      </c>
      <c r="D108" s="32" t="s">
        <v>46</v>
      </c>
      <c r="E108" s="33" t="n">
        <v>418.8</v>
      </c>
      <c r="F108" s="34"/>
      <c r="G108" s="7"/>
      <c r="H108" s="30"/>
      <c r="I108" s="31" t="n">
        <f aca="false">+H108/E108</f>
        <v>0</v>
      </c>
      <c r="J108" s="31"/>
    </row>
    <row r="109" customFormat="false" ht="12.75" hidden="false" customHeight="false" outlineLevel="0" collapsed="false">
      <c r="B109" s="20" t="n">
        <v>13</v>
      </c>
      <c r="C109" s="21" t="s">
        <v>114</v>
      </c>
      <c r="D109" s="22"/>
      <c r="E109" s="23"/>
      <c r="F109" s="24"/>
      <c r="G109" s="7"/>
      <c r="H109" s="30"/>
      <c r="I109" s="31"/>
      <c r="J109" s="31"/>
    </row>
    <row r="110" customFormat="false" ht="12.75" hidden="false" customHeight="false" outlineLevel="0" collapsed="false">
      <c r="B110" s="25"/>
      <c r="C110" s="26" t="s">
        <v>115</v>
      </c>
      <c r="D110" s="32" t="s">
        <v>15</v>
      </c>
      <c r="E110" s="33" t="n">
        <v>9942.63761128663</v>
      </c>
      <c r="F110" s="34"/>
      <c r="G110" s="7"/>
      <c r="H110" s="30"/>
      <c r="I110" s="31" t="n">
        <f aca="false">+H110/E110</f>
        <v>0</v>
      </c>
      <c r="J110" s="31"/>
    </row>
    <row r="111" customFormat="false" ht="12.75" hidden="false" customHeight="false" outlineLevel="0" collapsed="false">
      <c r="B111" s="25"/>
      <c r="C111" s="26" t="s">
        <v>116</v>
      </c>
      <c r="D111" s="32" t="s">
        <v>15</v>
      </c>
      <c r="E111" s="33" t="n">
        <v>4015.33708600724</v>
      </c>
      <c r="F111" s="34"/>
      <c r="G111" s="7"/>
      <c r="H111" s="30"/>
      <c r="I111" s="31" t="n">
        <f aca="false">+H111/E111</f>
        <v>0</v>
      </c>
      <c r="J111" s="31"/>
    </row>
    <row r="112" customFormat="false" ht="12.75" hidden="false" customHeight="false" outlineLevel="0" collapsed="false">
      <c r="B112" s="25"/>
      <c r="C112" s="37" t="s">
        <v>117</v>
      </c>
      <c r="D112" s="32" t="s">
        <v>18</v>
      </c>
      <c r="E112" s="33" t="n">
        <v>311.199552498454</v>
      </c>
      <c r="F112" s="34"/>
      <c r="G112" s="7"/>
      <c r="H112" s="30"/>
      <c r="I112" s="31" t="n">
        <f aca="false">+H112/E112</f>
        <v>0</v>
      </c>
      <c r="J112" s="31"/>
    </row>
    <row r="113" customFormat="false" ht="12.75" hidden="false" customHeight="false" outlineLevel="0" collapsed="false">
      <c r="B113" s="25"/>
      <c r="C113" s="26" t="s">
        <v>118</v>
      </c>
      <c r="D113" s="32" t="s">
        <v>18</v>
      </c>
      <c r="E113" s="33" t="n">
        <v>1827.21390438221</v>
      </c>
      <c r="F113" s="34"/>
      <c r="G113" s="7"/>
      <c r="H113" s="30"/>
      <c r="I113" s="31" t="n">
        <f aca="false">+H113/E113</f>
        <v>0</v>
      </c>
      <c r="J113" s="31"/>
    </row>
    <row r="114" customFormat="false" ht="12.75" hidden="false" customHeight="false" outlineLevel="0" collapsed="false">
      <c r="B114" s="35"/>
      <c r="C114" s="26" t="s">
        <v>119</v>
      </c>
      <c r="D114" s="32" t="s">
        <v>18</v>
      </c>
      <c r="E114" s="33" t="n">
        <v>2603.06915289175</v>
      </c>
      <c r="F114" s="34"/>
      <c r="G114" s="7"/>
      <c r="H114" s="30"/>
      <c r="I114" s="31" t="n">
        <f aca="false">+H114/E114</f>
        <v>0</v>
      </c>
      <c r="J114" s="31"/>
    </row>
    <row r="115" customFormat="false" ht="12.75" hidden="false" customHeight="false" outlineLevel="0" collapsed="false">
      <c r="B115" s="20" t="n">
        <v>14</v>
      </c>
      <c r="C115" s="21" t="s">
        <v>120</v>
      </c>
      <c r="D115" s="22"/>
      <c r="E115" s="23"/>
      <c r="F115" s="24"/>
      <c r="G115" s="7"/>
      <c r="H115" s="30"/>
      <c r="I115" s="31"/>
      <c r="J115" s="31"/>
    </row>
    <row r="116" customFormat="false" ht="12.75" hidden="false" customHeight="false" outlineLevel="0" collapsed="false">
      <c r="B116" s="25"/>
      <c r="C116" s="26" t="s">
        <v>121</v>
      </c>
      <c r="D116" s="32" t="s">
        <v>122</v>
      </c>
      <c r="E116" s="33" t="n">
        <v>8493.86900826446</v>
      </c>
      <c r="F116" s="34"/>
      <c r="G116" s="7"/>
      <c r="H116" s="30"/>
      <c r="I116" s="31" t="n">
        <f aca="false">+H116/E116</f>
        <v>0</v>
      </c>
      <c r="J116" s="31"/>
    </row>
    <row r="117" customFormat="false" ht="12.75" hidden="false" customHeight="false" outlineLevel="0" collapsed="false">
      <c r="B117" s="25"/>
      <c r="C117" s="26" t="s">
        <v>123</v>
      </c>
      <c r="D117" s="32" t="s">
        <v>122</v>
      </c>
      <c r="E117" s="33" t="n">
        <v>11277.7214876033</v>
      </c>
      <c r="F117" s="34"/>
      <c r="G117" s="7"/>
      <c r="H117" s="30"/>
      <c r="I117" s="31" t="n">
        <f aca="false">+H117/E117</f>
        <v>0</v>
      </c>
      <c r="J117" s="31"/>
    </row>
    <row r="118" customFormat="false" ht="12.75" hidden="false" customHeight="false" outlineLevel="0" collapsed="false">
      <c r="B118" s="25"/>
      <c r="C118" s="26" t="s">
        <v>124</v>
      </c>
      <c r="D118" s="32" t="s">
        <v>122</v>
      </c>
      <c r="E118" s="33" t="n">
        <v>16193.2983471074</v>
      </c>
      <c r="F118" s="34"/>
      <c r="G118" s="7"/>
      <c r="H118" s="30"/>
      <c r="I118" s="31" t="n">
        <f aca="false">+H118/E118</f>
        <v>0</v>
      </c>
      <c r="J118" s="31"/>
    </row>
    <row r="119" customFormat="false" ht="12.75" hidden="false" customHeight="false" outlineLevel="0" collapsed="false">
      <c r="B119" s="25"/>
      <c r="C119" s="37" t="s">
        <v>125</v>
      </c>
      <c r="D119" s="32" t="s">
        <v>122</v>
      </c>
      <c r="E119" s="33" t="n">
        <v>10261.6363636364</v>
      </c>
      <c r="F119" s="34"/>
      <c r="G119" s="7"/>
      <c r="H119" s="30"/>
      <c r="I119" s="31" t="n">
        <f aca="false">+H119/E119</f>
        <v>0</v>
      </c>
      <c r="J119" s="31"/>
    </row>
    <row r="120" customFormat="false" ht="12.75" hidden="false" customHeight="false" outlineLevel="0" collapsed="false">
      <c r="B120" s="25"/>
      <c r="C120" s="26" t="s">
        <v>126</v>
      </c>
      <c r="D120" s="32" t="s">
        <v>122</v>
      </c>
      <c r="E120" s="33" t="n">
        <v>12499.7876033058</v>
      </c>
      <c r="F120" s="34"/>
      <c r="G120" s="7"/>
      <c r="H120" s="30"/>
      <c r="I120" s="31" t="n">
        <f aca="false">+H120/E120</f>
        <v>0</v>
      </c>
      <c r="J120" s="31"/>
    </row>
    <row r="121" customFormat="false" ht="12.75" hidden="false" customHeight="false" outlineLevel="0" collapsed="false">
      <c r="B121" s="25"/>
      <c r="C121" s="37" t="s">
        <v>127</v>
      </c>
      <c r="D121" s="32" t="s">
        <v>122</v>
      </c>
      <c r="E121" s="33" t="n">
        <v>6796.24214876033</v>
      </c>
      <c r="F121" s="34"/>
      <c r="G121" s="7"/>
      <c r="H121" s="30"/>
      <c r="I121" s="31" t="n">
        <f aca="false">+H121/E121</f>
        <v>0</v>
      </c>
      <c r="J121" s="31"/>
    </row>
    <row r="122" customFormat="false" ht="12.75" hidden="false" customHeight="false" outlineLevel="0" collapsed="false">
      <c r="B122" s="25"/>
      <c r="C122" s="26" t="s">
        <v>128</v>
      </c>
      <c r="D122" s="32" t="s">
        <v>122</v>
      </c>
      <c r="E122" s="33" t="n">
        <v>6038.9226446281</v>
      </c>
      <c r="F122" s="34"/>
      <c r="G122" s="7"/>
      <c r="H122" s="30"/>
      <c r="I122" s="31" t="n">
        <f aca="false">+H122/E122</f>
        <v>0</v>
      </c>
      <c r="J122" s="31"/>
    </row>
    <row r="123" customFormat="false" ht="12.75" hidden="false" customHeight="false" outlineLevel="0" collapsed="false">
      <c r="B123" s="25"/>
      <c r="C123" s="26" t="s">
        <v>129</v>
      </c>
      <c r="D123" s="32" t="s">
        <v>122</v>
      </c>
      <c r="E123" s="33" t="n">
        <v>4957.65309375</v>
      </c>
      <c r="F123" s="34"/>
      <c r="G123" s="7"/>
      <c r="H123" s="30"/>
      <c r="I123" s="31" t="n">
        <f aca="false">+H123/E123</f>
        <v>0</v>
      </c>
      <c r="J123" s="31"/>
    </row>
    <row r="124" customFormat="false" ht="12.75" hidden="false" customHeight="false" outlineLevel="0" collapsed="false">
      <c r="B124" s="35"/>
      <c r="C124" s="26" t="s">
        <v>130</v>
      </c>
      <c r="D124" s="32" t="s">
        <v>122</v>
      </c>
      <c r="E124" s="33" t="n">
        <v>22853.0231404959</v>
      </c>
      <c r="F124" s="34"/>
      <c r="G124" s="7"/>
      <c r="H124" s="30"/>
      <c r="I124" s="31" t="n">
        <f aca="false">+H124/E124</f>
        <v>0</v>
      </c>
      <c r="J124" s="31"/>
    </row>
    <row r="125" customFormat="false" ht="12.75" hidden="false" customHeight="false" outlineLevel="0" collapsed="false">
      <c r="B125" s="20" t="n">
        <v>15</v>
      </c>
      <c r="C125" s="21" t="s">
        <v>131</v>
      </c>
      <c r="D125" s="22"/>
      <c r="E125" s="23"/>
      <c r="F125" s="24"/>
      <c r="G125" s="7"/>
      <c r="H125" s="30"/>
      <c r="I125" s="31"/>
      <c r="J125" s="31"/>
    </row>
    <row r="126" customFormat="false" ht="12.75" hidden="false" customHeight="false" outlineLevel="0" collapsed="false">
      <c r="B126" s="25"/>
      <c r="C126" s="26" t="s">
        <v>132</v>
      </c>
      <c r="D126" s="32" t="s">
        <v>15</v>
      </c>
      <c r="E126" s="33" t="n">
        <v>17648.95825</v>
      </c>
      <c r="F126" s="34"/>
      <c r="G126" s="7"/>
      <c r="H126" s="30"/>
      <c r="I126" s="31" t="n">
        <f aca="false">+H126/E126</f>
        <v>0</v>
      </c>
      <c r="J126" s="31"/>
    </row>
    <row r="127" customFormat="false" ht="12.75" hidden="false" customHeight="false" outlineLevel="0" collapsed="false">
      <c r="B127" s="25"/>
      <c r="C127" s="26" t="s">
        <v>133</v>
      </c>
      <c r="D127" s="32" t="s">
        <v>15</v>
      </c>
      <c r="E127" s="33" t="n">
        <v>14708.0328</v>
      </c>
      <c r="F127" s="34"/>
      <c r="G127" s="7"/>
      <c r="H127" s="30"/>
      <c r="I127" s="31" t="n">
        <f aca="false">+H127/E127</f>
        <v>0</v>
      </c>
      <c r="J127" s="31"/>
    </row>
    <row r="128" customFormat="false" ht="12.75" hidden="false" customHeight="false" outlineLevel="0" collapsed="false">
      <c r="B128" s="25"/>
      <c r="C128" s="26" t="s">
        <v>134</v>
      </c>
      <c r="D128" s="32" t="s">
        <v>15</v>
      </c>
      <c r="E128" s="33" t="n">
        <v>22159.1022653</v>
      </c>
      <c r="F128" s="34"/>
      <c r="G128" s="7"/>
      <c r="H128" s="30"/>
      <c r="I128" s="31" t="n">
        <f aca="false">+H128/E128</f>
        <v>0</v>
      </c>
      <c r="J128" s="31"/>
    </row>
    <row r="129" customFormat="false" ht="12.75" hidden="false" customHeight="false" outlineLevel="0" collapsed="false">
      <c r="B129" s="25"/>
      <c r="C129" s="26" t="s">
        <v>135</v>
      </c>
      <c r="D129" s="32" t="s">
        <v>15</v>
      </c>
      <c r="E129" s="33" t="n">
        <v>9053.84240100452</v>
      </c>
      <c r="F129" s="34"/>
      <c r="G129" s="7"/>
      <c r="H129" s="30"/>
      <c r="I129" s="31" t="n">
        <f aca="false">+H129/E129</f>
        <v>0</v>
      </c>
      <c r="J129" s="31"/>
    </row>
    <row r="130" customFormat="false" ht="12.75" hidden="false" customHeight="false" outlineLevel="0" collapsed="false">
      <c r="B130" s="25"/>
      <c r="C130" s="26" t="s">
        <v>136</v>
      </c>
      <c r="D130" s="32" t="s">
        <v>15</v>
      </c>
      <c r="E130" s="33" t="n">
        <v>11150.3354685907</v>
      </c>
      <c r="F130" s="34"/>
      <c r="G130" s="7"/>
      <c r="H130" s="30"/>
      <c r="I130" s="31" t="n">
        <f aca="false">+H130/E130</f>
        <v>0</v>
      </c>
      <c r="J130" s="31"/>
    </row>
    <row r="131" customFormat="false" ht="12.75" hidden="false" customHeight="false" outlineLevel="0" collapsed="false">
      <c r="B131" s="25"/>
      <c r="C131" s="26" t="s">
        <v>137</v>
      </c>
      <c r="D131" s="32" t="s">
        <v>15</v>
      </c>
      <c r="E131" s="33" t="n">
        <v>74800</v>
      </c>
      <c r="F131" s="34"/>
      <c r="G131" s="7"/>
      <c r="H131" s="30"/>
      <c r="I131" s="31" t="n">
        <f aca="false">+H131/E131</f>
        <v>0</v>
      </c>
      <c r="J131" s="31"/>
    </row>
    <row r="132" customFormat="false" ht="12.75" hidden="false" customHeight="false" outlineLevel="0" collapsed="false">
      <c r="B132" s="25"/>
      <c r="C132" s="26" t="s">
        <v>138</v>
      </c>
      <c r="D132" s="32" t="s">
        <v>15</v>
      </c>
      <c r="E132" s="33" t="n">
        <v>25175.808</v>
      </c>
      <c r="F132" s="34"/>
      <c r="G132" s="7"/>
      <c r="H132" s="30"/>
      <c r="I132" s="31" t="n">
        <f aca="false">+H132/E132</f>
        <v>0</v>
      </c>
      <c r="J132" s="31"/>
    </row>
    <row r="133" customFormat="false" ht="12.75" hidden="false" customHeight="false" outlineLevel="0" collapsed="false">
      <c r="B133" s="25"/>
      <c r="C133" s="26" t="s">
        <v>139</v>
      </c>
      <c r="D133" s="32" t="s">
        <v>15</v>
      </c>
      <c r="E133" s="33" t="n">
        <v>26578.97</v>
      </c>
      <c r="F133" s="34"/>
      <c r="G133" s="7"/>
      <c r="H133" s="30"/>
      <c r="I133" s="31" t="n">
        <f aca="false">+H133/E133</f>
        <v>0</v>
      </c>
      <c r="J133" s="31"/>
    </row>
    <row r="134" customFormat="false" ht="12.75" hidden="false" customHeight="false" outlineLevel="0" collapsed="false">
      <c r="B134" s="25"/>
      <c r="C134" s="26" t="s">
        <v>140</v>
      </c>
      <c r="D134" s="32" t="s">
        <v>15</v>
      </c>
      <c r="E134" s="33" t="n">
        <v>16092.60375</v>
      </c>
      <c r="F134" s="34"/>
      <c r="G134" s="7"/>
      <c r="H134" s="30"/>
      <c r="I134" s="31" t="n">
        <f aca="false">+H134/E134</f>
        <v>0</v>
      </c>
      <c r="J134" s="31"/>
    </row>
    <row r="135" customFormat="false" ht="12.75" hidden="false" customHeight="false" outlineLevel="0" collapsed="false">
      <c r="B135" s="25"/>
      <c r="C135" s="26" t="s">
        <v>141</v>
      </c>
      <c r="D135" s="32" t="s">
        <v>10</v>
      </c>
      <c r="E135" s="33" t="n">
        <v>2074.9554</v>
      </c>
      <c r="F135" s="34"/>
      <c r="G135" s="7"/>
      <c r="H135" s="30"/>
      <c r="I135" s="31" t="n">
        <f aca="false">+H135/E135</f>
        <v>0</v>
      </c>
      <c r="J135" s="31"/>
    </row>
    <row r="136" customFormat="false" ht="12.75" hidden="false" customHeight="false" outlineLevel="0" collapsed="false">
      <c r="B136" s="25"/>
      <c r="C136" s="26" t="s">
        <v>142</v>
      </c>
      <c r="D136" s="32" t="s">
        <v>18</v>
      </c>
      <c r="E136" s="33" t="n">
        <v>5684.8</v>
      </c>
      <c r="F136" s="34"/>
      <c r="G136" s="7"/>
      <c r="H136" s="30"/>
      <c r="I136" s="31" t="n">
        <f aca="false">+H136/E136</f>
        <v>0</v>
      </c>
      <c r="J136" s="31"/>
    </row>
    <row r="137" customFormat="false" ht="12.75" hidden="false" customHeight="false" outlineLevel="0" collapsed="false">
      <c r="B137" s="25"/>
      <c r="C137" s="26" t="s">
        <v>143</v>
      </c>
      <c r="D137" s="32" t="s">
        <v>18</v>
      </c>
      <c r="E137" s="33" t="n">
        <v>4595.54219653179</v>
      </c>
      <c r="F137" s="34"/>
      <c r="G137" s="7"/>
      <c r="H137" s="30"/>
      <c r="I137" s="31" t="n">
        <f aca="false">+H137/E137</f>
        <v>0</v>
      </c>
      <c r="J137" s="31"/>
    </row>
    <row r="138" customFormat="false" ht="12.75" hidden="false" customHeight="false" outlineLevel="0" collapsed="false">
      <c r="B138" s="35"/>
      <c r="C138" s="26" t="s">
        <v>144</v>
      </c>
      <c r="D138" s="32" t="s">
        <v>18</v>
      </c>
      <c r="E138" s="33" t="n">
        <v>7433.5569790605</v>
      </c>
      <c r="F138" s="34"/>
      <c r="G138" s="7"/>
      <c r="H138" s="30"/>
      <c r="I138" s="31" t="n">
        <f aca="false">+H138/E138</f>
        <v>0</v>
      </c>
      <c r="J138" s="31"/>
    </row>
    <row r="139" customFormat="false" ht="12.75" hidden="false" customHeight="false" outlineLevel="0" collapsed="false">
      <c r="B139" s="20" t="n">
        <v>16</v>
      </c>
      <c r="C139" s="21" t="s">
        <v>145</v>
      </c>
      <c r="D139" s="22"/>
      <c r="E139" s="23"/>
      <c r="F139" s="24"/>
      <c r="G139" s="7"/>
      <c r="H139" s="30"/>
      <c r="I139" s="31"/>
      <c r="J139" s="31"/>
    </row>
    <row r="140" customFormat="false" ht="12.75" hidden="false" customHeight="false" outlineLevel="0" collapsed="false">
      <c r="B140" s="25"/>
      <c r="C140" s="26" t="s">
        <v>146</v>
      </c>
      <c r="D140" s="32" t="s">
        <v>46</v>
      </c>
      <c r="E140" s="33" t="n">
        <v>84596.0585</v>
      </c>
      <c r="F140" s="34"/>
      <c r="G140" s="7"/>
      <c r="H140" s="30"/>
      <c r="I140" s="31" t="n">
        <f aca="false">+H140/E140</f>
        <v>0</v>
      </c>
      <c r="J140" s="31"/>
    </row>
    <row r="141" customFormat="false" ht="12.75" hidden="false" customHeight="false" outlineLevel="0" collapsed="false">
      <c r="B141" s="25"/>
      <c r="C141" s="26" t="s">
        <v>147</v>
      </c>
      <c r="D141" s="32" t="s">
        <v>46</v>
      </c>
      <c r="E141" s="33" t="n">
        <v>10643.25244375</v>
      </c>
      <c r="F141" s="34"/>
      <c r="G141" s="7"/>
      <c r="H141" s="30"/>
      <c r="I141" s="31" t="n">
        <f aca="false">+H141/E141</f>
        <v>0</v>
      </c>
      <c r="J141" s="31"/>
    </row>
    <row r="142" customFormat="false" ht="12.75" hidden="false" customHeight="false" outlineLevel="0" collapsed="false">
      <c r="B142" s="25"/>
      <c r="C142" s="26" t="s">
        <v>148</v>
      </c>
      <c r="D142" s="32" t="s">
        <v>46</v>
      </c>
      <c r="E142" s="33" t="n">
        <v>763079.7538</v>
      </c>
      <c r="F142" s="34"/>
      <c r="G142" s="7"/>
      <c r="H142" s="30"/>
      <c r="I142" s="31" t="n">
        <f aca="false">+H142/E142</f>
        <v>0</v>
      </c>
      <c r="J142" s="31"/>
    </row>
    <row r="143" customFormat="false" ht="12.75" hidden="false" customHeight="false" outlineLevel="0" collapsed="false">
      <c r="B143" s="25"/>
      <c r="C143" s="26" t="s">
        <v>149</v>
      </c>
      <c r="D143" s="32" t="s">
        <v>46</v>
      </c>
      <c r="E143" s="33" t="n">
        <v>76870.1408552798</v>
      </c>
      <c r="F143" s="34"/>
      <c r="G143" s="7"/>
      <c r="H143" s="30"/>
      <c r="I143" s="31" t="n">
        <f aca="false">+H143/E143</f>
        <v>0</v>
      </c>
      <c r="J143" s="31"/>
    </row>
    <row r="144" customFormat="false" ht="12.75" hidden="false" customHeight="false" outlineLevel="0" collapsed="false">
      <c r="B144" s="25"/>
      <c r="C144" s="26" t="s">
        <v>150</v>
      </c>
      <c r="D144" s="32" t="s">
        <v>46</v>
      </c>
      <c r="E144" s="33" t="n">
        <v>76830.3567291682</v>
      </c>
      <c r="F144" s="34"/>
      <c r="G144" s="7"/>
      <c r="H144" s="30"/>
      <c r="I144" s="31" t="n">
        <f aca="false">+H144/E144</f>
        <v>0</v>
      </c>
      <c r="J144" s="31"/>
    </row>
    <row r="145" customFormat="false" ht="12.75" hidden="false" customHeight="false" outlineLevel="0" collapsed="false">
      <c r="B145" s="25"/>
      <c r="C145" s="37" t="s">
        <v>151</v>
      </c>
      <c r="D145" s="32" t="s">
        <v>46</v>
      </c>
      <c r="E145" s="33" t="n">
        <v>85715.2276528821</v>
      </c>
      <c r="F145" s="34"/>
      <c r="G145" s="7"/>
      <c r="H145" s="30"/>
      <c r="I145" s="31" t="n">
        <f aca="false">+H145/E145</f>
        <v>0</v>
      </c>
      <c r="J145" s="31"/>
    </row>
    <row r="146" customFormat="false" ht="12.75" hidden="false" customHeight="false" outlineLevel="0" collapsed="false">
      <c r="B146" s="25"/>
      <c r="C146" s="26" t="s">
        <v>152</v>
      </c>
      <c r="D146" s="32" t="s">
        <v>46</v>
      </c>
      <c r="E146" s="33" t="n">
        <v>261851.7034</v>
      </c>
      <c r="F146" s="34"/>
      <c r="G146" s="7"/>
      <c r="H146" s="30"/>
      <c r="I146" s="31" t="n">
        <f aca="false">+H146/E146</f>
        <v>0</v>
      </c>
      <c r="J146" s="31"/>
    </row>
    <row r="147" customFormat="false" ht="12.75" hidden="false" customHeight="false" outlineLevel="0" collapsed="false">
      <c r="B147" s="25"/>
      <c r="C147" s="26" t="s">
        <v>153</v>
      </c>
      <c r="D147" s="32" t="s">
        <v>46</v>
      </c>
      <c r="E147" s="33" t="n">
        <v>92421.795375</v>
      </c>
      <c r="F147" s="34"/>
      <c r="G147" s="7"/>
      <c r="H147" s="30"/>
      <c r="I147" s="31" t="n">
        <f aca="false">+H147/E147</f>
        <v>0</v>
      </c>
      <c r="J147" s="31"/>
    </row>
    <row r="148" customFormat="false" ht="12.75" hidden="false" customHeight="false" outlineLevel="0" collapsed="false">
      <c r="B148" s="25"/>
      <c r="C148" s="26" t="s">
        <v>154</v>
      </c>
      <c r="D148" s="32" t="s">
        <v>46</v>
      </c>
      <c r="E148" s="33" t="n">
        <v>110516.8239</v>
      </c>
      <c r="F148" s="34"/>
      <c r="G148" s="7"/>
      <c r="H148" s="30"/>
      <c r="I148" s="31" t="n">
        <f aca="false">+H148/E148</f>
        <v>0</v>
      </c>
      <c r="J148" s="31"/>
    </row>
    <row r="149" customFormat="false" ht="12.75" hidden="false" customHeight="false" outlineLevel="0" collapsed="false">
      <c r="B149" s="25"/>
      <c r="C149" s="26" t="s">
        <v>155</v>
      </c>
      <c r="D149" s="32" t="s">
        <v>46</v>
      </c>
      <c r="E149" s="33" t="n">
        <v>85307.9214</v>
      </c>
      <c r="F149" s="34"/>
      <c r="G149" s="7"/>
      <c r="H149" s="30"/>
      <c r="I149" s="31" t="n">
        <f aca="false">+H149/E149</f>
        <v>0</v>
      </c>
      <c r="J149" s="31"/>
    </row>
    <row r="150" customFormat="false" ht="12.75" hidden="false" customHeight="false" outlineLevel="0" collapsed="false">
      <c r="B150" s="25"/>
      <c r="C150" s="26" t="s">
        <v>156</v>
      </c>
      <c r="D150" s="32" t="s">
        <v>46</v>
      </c>
      <c r="E150" s="33" t="n">
        <v>57563.3196</v>
      </c>
      <c r="F150" s="34"/>
      <c r="G150" s="7"/>
      <c r="H150" s="30"/>
      <c r="I150" s="31" t="n">
        <f aca="false">+H150/E150</f>
        <v>0</v>
      </c>
      <c r="J150" s="31"/>
    </row>
    <row r="151" customFormat="false" ht="12.75" hidden="false" customHeight="false" outlineLevel="0" collapsed="false">
      <c r="B151" s="25"/>
      <c r="C151" s="26" t="s">
        <v>157</v>
      </c>
      <c r="D151" s="32" t="s">
        <v>46</v>
      </c>
      <c r="E151" s="33" t="n">
        <v>63072.78</v>
      </c>
      <c r="F151" s="34"/>
      <c r="G151" s="7"/>
      <c r="H151" s="30"/>
      <c r="I151" s="31" t="n">
        <f aca="false">+H151/E151</f>
        <v>0</v>
      </c>
      <c r="J151" s="31"/>
    </row>
    <row r="152" customFormat="false" ht="12.75" hidden="false" customHeight="false" outlineLevel="0" collapsed="false">
      <c r="B152" s="25"/>
      <c r="C152" s="26" t="s">
        <v>158</v>
      </c>
      <c r="D152" s="32" t="s">
        <v>46</v>
      </c>
      <c r="E152" s="33" t="n">
        <v>53113.9452</v>
      </c>
      <c r="F152" s="34"/>
      <c r="G152" s="7"/>
      <c r="H152" s="30"/>
      <c r="I152" s="31" t="n">
        <f aca="false">+H152/E152</f>
        <v>0</v>
      </c>
      <c r="J152" s="31"/>
    </row>
    <row r="153" customFormat="false" ht="12.75" hidden="false" customHeight="false" outlineLevel="0" collapsed="false">
      <c r="B153" s="25"/>
      <c r="C153" s="26" t="s">
        <v>159</v>
      </c>
      <c r="D153" s="32" t="s">
        <v>46</v>
      </c>
      <c r="E153" s="33" t="n">
        <v>50318.4744</v>
      </c>
      <c r="F153" s="34"/>
      <c r="G153" s="7"/>
      <c r="H153" s="30"/>
      <c r="I153" s="31" t="n">
        <f aca="false">+H153/E153</f>
        <v>0</v>
      </c>
      <c r="J153" s="31"/>
    </row>
    <row r="154" customFormat="false" ht="12.75" hidden="false" customHeight="false" outlineLevel="0" collapsed="false">
      <c r="B154" s="25"/>
      <c r="C154" s="26" t="s">
        <v>160</v>
      </c>
      <c r="D154" s="32" t="s">
        <v>46</v>
      </c>
      <c r="E154" s="33" t="n">
        <v>4002.174</v>
      </c>
      <c r="F154" s="34"/>
      <c r="G154" s="7"/>
      <c r="H154" s="30"/>
      <c r="I154" s="31" t="n">
        <f aca="false">+H154/E154</f>
        <v>0</v>
      </c>
      <c r="J154" s="31"/>
    </row>
    <row r="155" customFormat="false" ht="12.75" hidden="false" customHeight="false" outlineLevel="0" collapsed="false">
      <c r="B155" s="25"/>
      <c r="C155" s="26" t="s">
        <v>161</v>
      </c>
      <c r="D155" s="32" t="s">
        <v>46</v>
      </c>
      <c r="E155" s="33" t="n">
        <v>10935.802449</v>
      </c>
      <c r="F155" s="34"/>
      <c r="G155" s="7"/>
      <c r="H155" s="30"/>
      <c r="I155" s="31" t="n">
        <f aca="false">+H155/E155</f>
        <v>0</v>
      </c>
      <c r="J155" s="31"/>
    </row>
    <row r="156" customFormat="false" ht="12.75" hidden="false" customHeight="false" outlineLevel="0" collapsed="false">
      <c r="B156" s="25"/>
      <c r="C156" s="26" t="s">
        <v>162</v>
      </c>
      <c r="D156" s="32" t="s">
        <v>46</v>
      </c>
      <c r="E156" s="33" t="n">
        <v>30203.35280235</v>
      </c>
      <c r="F156" s="34"/>
      <c r="G156" s="7"/>
      <c r="H156" s="30"/>
      <c r="I156" s="31" t="n">
        <f aca="false">+H156/E156</f>
        <v>0</v>
      </c>
      <c r="J156" s="31"/>
    </row>
    <row r="157" customFormat="false" ht="12.75" hidden="false" customHeight="false" outlineLevel="0" collapsed="false">
      <c r="B157" s="25"/>
      <c r="C157" s="26" t="s">
        <v>163</v>
      </c>
      <c r="D157" s="32" t="s">
        <v>46</v>
      </c>
      <c r="E157" s="33" t="n">
        <v>14643.6849</v>
      </c>
      <c r="F157" s="34"/>
      <c r="G157" s="7"/>
      <c r="H157" s="30"/>
      <c r="I157" s="31" t="n">
        <f aca="false">+H157/E157</f>
        <v>0</v>
      </c>
      <c r="J157" s="31"/>
    </row>
    <row r="158" customFormat="false" ht="12.75" hidden="false" customHeight="false" outlineLevel="0" collapsed="false">
      <c r="B158" s="25"/>
      <c r="C158" s="26" t="s">
        <v>164</v>
      </c>
      <c r="D158" s="32" t="s">
        <v>18</v>
      </c>
      <c r="E158" s="33" t="n">
        <v>1359.65039</v>
      </c>
      <c r="F158" s="34"/>
      <c r="G158" s="7"/>
      <c r="H158" s="30"/>
      <c r="I158" s="31" t="n">
        <f aca="false">+H158/E158</f>
        <v>0</v>
      </c>
      <c r="J158" s="31"/>
    </row>
    <row r="159" customFormat="false" ht="12.75" hidden="false" customHeight="false" outlineLevel="0" collapsed="false">
      <c r="B159" s="25"/>
      <c r="C159" s="26" t="s">
        <v>165</v>
      </c>
      <c r="D159" s="32" t="s">
        <v>18</v>
      </c>
      <c r="E159" s="33" t="n">
        <v>2040.6463</v>
      </c>
      <c r="F159" s="34"/>
      <c r="G159" s="7"/>
      <c r="H159" s="30"/>
      <c r="I159" s="31" t="n">
        <f aca="false">+H159/E159</f>
        <v>0</v>
      </c>
      <c r="J159" s="31"/>
    </row>
    <row r="160" customFormat="false" ht="12.75" hidden="false" customHeight="false" outlineLevel="0" collapsed="false">
      <c r="B160" s="25"/>
      <c r="C160" s="26" t="s">
        <v>166</v>
      </c>
      <c r="D160" s="32" t="s">
        <v>18</v>
      </c>
      <c r="E160" s="33" t="n">
        <v>3358.93621875</v>
      </c>
      <c r="F160" s="34"/>
      <c r="G160" s="7"/>
      <c r="H160" s="30"/>
      <c r="I160" s="31" t="n">
        <f aca="false">+H160/E160</f>
        <v>0</v>
      </c>
      <c r="J160" s="31"/>
    </row>
    <row r="161" customFormat="false" ht="12.75" hidden="false" customHeight="false" outlineLevel="0" collapsed="false">
      <c r="B161" s="25"/>
      <c r="C161" s="26" t="s">
        <v>167</v>
      </c>
      <c r="D161" s="32" t="s">
        <v>18</v>
      </c>
      <c r="E161" s="33" t="n">
        <v>1941.25025390625</v>
      </c>
      <c r="F161" s="34"/>
      <c r="G161" s="7"/>
      <c r="H161" s="30"/>
      <c r="I161" s="31" t="n">
        <f aca="false">+H161/E161</f>
        <v>0</v>
      </c>
      <c r="J161" s="31"/>
    </row>
    <row r="162" customFormat="false" ht="12.75" hidden="false" customHeight="false" outlineLevel="0" collapsed="false">
      <c r="B162" s="25"/>
      <c r="C162" s="26" t="s">
        <v>168</v>
      </c>
      <c r="D162" s="32" t="s">
        <v>18</v>
      </c>
      <c r="E162" s="33" t="n">
        <v>1528.351015625</v>
      </c>
      <c r="F162" s="34"/>
      <c r="G162" s="3"/>
      <c r="H162" s="30"/>
      <c r="I162" s="31" t="n">
        <f aca="false">+H162/E162</f>
        <v>0</v>
      </c>
      <c r="J162" s="31"/>
    </row>
    <row r="163" customFormat="false" ht="12.75" hidden="false" customHeight="false" outlineLevel="0" collapsed="false">
      <c r="B163" s="25"/>
      <c r="C163" s="26" t="s">
        <v>169</v>
      </c>
      <c r="D163" s="32" t="s">
        <v>18</v>
      </c>
      <c r="E163" s="33" t="n">
        <v>1187.50671484375</v>
      </c>
      <c r="F163" s="34"/>
      <c r="G163" s="3"/>
      <c r="H163" s="30"/>
      <c r="I163" s="31" t="n">
        <f aca="false">+H163/E163</f>
        <v>0</v>
      </c>
      <c r="J163" s="31"/>
    </row>
    <row r="164" customFormat="false" ht="12.75" hidden="false" customHeight="false" outlineLevel="0" collapsed="false">
      <c r="B164" s="25"/>
      <c r="C164" s="26" t="s">
        <v>170</v>
      </c>
      <c r="D164" s="32" t="s">
        <v>46</v>
      </c>
      <c r="E164" s="33" t="n">
        <v>46101.0493268</v>
      </c>
      <c r="F164" s="34"/>
      <c r="G164" s="3"/>
      <c r="H164" s="30"/>
      <c r="I164" s="31" t="n">
        <f aca="false">+H164/E164</f>
        <v>0</v>
      </c>
      <c r="J164" s="31"/>
    </row>
    <row r="165" customFormat="false" ht="12.75" hidden="false" customHeight="false" outlineLevel="0" collapsed="false">
      <c r="B165" s="25"/>
      <c r="C165" s="26" t="s">
        <v>171</v>
      </c>
      <c r="D165" s="32" t="s">
        <v>46</v>
      </c>
      <c r="E165" s="33" t="n">
        <v>3814.648734</v>
      </c>
      <c r="F165" s="34"/>
      <c r="G165" s="3"/>
      <c r="H165" s="30"/>
      <c r="I165" s="31" t="n">
        <f aca="false">+H165/E165</f>
        <v>0</v>
      </c>
      <c r="J165" s="31"/>
    </row>
    <row r="166" customFormat="false" ht="12.75" hidden="false" customHeight="false" outlineLevel="0" collapsed="false">
      <c r="B166" s="25"/>
      <c r="C166" s="26" t="s">
        <v>172</v>
      </c>
      <c r="D166" s="32" t="s">
        <v>46</v>
      </c>
      <c r="E166" s="33" t="n">
        <v>6283.7712</v>
      </c>
      <c r="F166" s="34"/>
      <c r="G166" s="3"/>
      <c r="H166" s="30"/>
      <c r="I166" s="31" t="n">
        <f aca="false">+H166/E166</f>
        <v>0</v>
      </c>
      <c r="J166" s="31"/>
    </row>
    <row r="167" customFormat="false" ht="12.75" hidden="false" customHeight="false" outlineLevel="0" collapsed="false">
      <c r="B167" s="25"/>
      <c r="C167" s="26" t="s">
        <v>173</v>
      </c>
      <c r="D167" s="32" t="s">
        <v>46</v>
      </c>
      <c r="E167" s="33" t="n">
        <v>9040.3362</v>
      </c>
      <c r="F167" s="34"/>
      <c r="G167" s="3"/>
      <c r="H167" s="30"/>
      <c r="I167" s="31" t="n">
        <f aca="false">+H167/E167</f>
        <v>0</v>
      </c>
      <c r="J167" s="31"/>
    </row>
    <row r="168" customFormat="false" ht="12.75" hidden="false" customHeight="false" outlineLevel="0" collapsed="false">
      <c r="B168" s="25"/>
      <c r="C168" s="26" t="s">
        <v>174</v>
      </c>
      <c r="D168" s="32" t="s">
        <v>46</v>
      </c>
      <c r="E168" s="33" t="n">
        <v>4667.687739</v>
      </c>
      <c r="F168" s="34"/>
      <c r="G168" s="3"/>
      <c r="H168" s="30"/>
      <c r="I168" s="31" t="n">
        <f aca="false">+H168/E168</f>
        <v>0</v>
      </c>
      <c r="J168" s="31"/>
    </row>
    <row r="169" customFormat="false" ht="12.75" hidden="false" customHeight="false" outlineLevel="0" collapsed="false">
      <c r="B169" s="25"/>
      <c r="C169" s="26" t="s">
        <v>175</v>
      </c>
      <c r="D169" s="32" t="s">
        <v>46</v>
      </c>
      <c r="E169" s="33" t="n">
        <v>124354.9560708</v>
      </c>
      <c r="F169" s="34"/>
      <c r="G169" s="3"/>
      <c r="H169" s="30"/>
      <c r="I169" s="31" t="n">
        <f aca="false">+H169/E169</f>
        <v>0</v>
      </c>
      <c r="J169" s="31"/>
    </row>
    <row r="170" customFormat="false" ht="12.75" hidden="false" customHeight="false" outlineLevel="0" collapsed="false">
      <c r="B170" s="25"/>
      <c r="C170" s="39" t="s">
        <v>176</v>
      </c>
      <c r="D170" s="32" t="s">
        <v>46</v>
      </c>
      <c r="E170" s="33" t="n">
        <v>5744.846448</v>
      </c>
      <c r="F170" s="34"/>
      <c r="H170" s="30"/>
      <c r="I170" s="31" t="n">
        <f aca="false">+H170/E170</f>
        <v>0</v>
      </c>
      <c r="J170" s="31"/>
    </row>
    <row r="171" customFormat="false" ht="12.75" hidden="false" customHeight="false" outlineLevel="0" collapsed="false">
      <c r="B171" s="35"/>
      <c r="C171" s="39" t="s">
        <v>177</v>
      </c>
      <c r="D171" s="40" t="s">
        <v>46</v>
      </c>
      <c r="E171" s="41" t="n">
        <v>212424.1135</v>
      </c>
      <c r="F171" s="42"/>
      <c r="H171" s="30"/>
      <c r="I171" s="31" t="n">
        <f aca="false">+H171/E171</f>
        <v>0</v>
      </c>
      <c r="J171" s="31"/>
    </row>
    <row r="172" customFormat="false" ht="12.75" hidden="false" customHeight="false" outlineLevel="0" collapsed="false">
      <c r="B172" s="20" t="n">
        <v>17</v>
      </c>
      <c r="C172" s="21" t="s">
        <v>178</v>
      </c>
      <c r="D172" s="43"/>
      <c r="E172" s="43"/>
      <c r="F172" s="44"/>
      <c r="H172" s="30"/>
      <c r="I172" s="31"/>
      <c r="J172" s="31"/>
    </row>
    <row r="173" customFormat="false" ht="12.75" hidden="false" customHeight="false" outlineLevel="0" collapsed="false">
      <c r="B173" s="25"/>
      <c r="C173" s="38" t="s">
        <v>179</v>
      </c>
      <c r="D173" s="45" t="s">
        <v>15</v>
      </c>
      <c r="E173" s="46" t="n">
        <v>35315.7024793388</v>
      </c>
      <c r="F173" s="47"/>
      <c r="H173" s="30"/>
      <c r="I173" s="31" t="n">
        <f aca="false">+H173/E173</f>
        <v>0</v>
      </c>
      <c r="J173" s="31"/>
      <c r="K173" s="30"/>
      <c r="L173" s="30"/>
    </row>
    <row r="174" customFormat="false" ht="12.75" hidden="false" customHeight="false" outlineLevel="0" collapsed="false">
      <c r="B174" s="25"/>
      <c r="C174" s="37" t="s">
        <v>180</v>
      </c>
      <c r="D174" s="32" t="s">
        <v>15</v>
      </c>
      <c r="E174" s="33" t="n">
        <v>116450.074380165</v>
      </c>
      <c r="F174" s="34"/>
      <c r="H174" s="30"/>
      <c r="I174" s="31" t="n">
        <f aca="false">+H174/E174</f>
        <v>0</v>
      </c>
      <c r="J174" s="31"/>
      <c r="K174" s="30"/>
      <c r="L174" s="30"/>
    </row>
    <row r="175" customFormat="false" ht="12.75" hidden="false" customHeight="false" outlineLevel="0" collapsed="false">
      <c r="B175" s="25"/>
      <c r="C175" s="37" t="s">
        <v>181</v>
      </c>
      <c r="D175" s="32" t="s">
        <v>15</v>
      </c>
      <c r="E175" s="33" t="n">
        <v>132177.272727273</v>
      </c>
      <c r="F175" s="34"/>
      <c r="H175" s="30"/>
      <c r="I175" s="31" t="n">
        <f aca="false">+H175/E175</f>
        <v>0</v>
      </c>
      <c r="J175" s="31"/>
      <c r="K175" s="30"/>
      <c r="L175" s="30"/>
    </row>
    <row r="176" customFormat="false" ht="12.75" hidden="false" customHeight="false" outlineLevel="0" collapsed="false">
      <c r="B176" s="35"/>
      <c r="C176" s="48" t="s">
        <v>182</v>
      </c>
      <c r="D176" s="40" t="s">
        <v>15</v>
      </c>
      <c r="E176" s="41" t="n">
        <v>98361.5702479339</v>
      </c>
      <c r="F176" s="42"/>
      <c r="H176" s="30"/>
      <c r="I176" s="31" t="n">
        <f aca="false">+H176/E176</f>
        <v>0</v>
      </c>
      <c r="J176" s="31"/>
      <c r="K176" s="30"/>
      <c r="L176" s="30"/>
    </row>
    <row r="177" customFormat="false" ht="6" hidden="false" customHeight="true" outlineLevel="0" collapsed="false">
      <c r="B177" s="49"/>
      <c r="C177" s="50"/>
      <c r="D177" s="51"/>
      <c r="E177" s="51"/>
      <c r="F177" s="51"/>
      <c r="H177" s="30"/>
      <c r="I177" s="31"/>
      <c r="J177" s="31"/>
    </row>
    <row r="178" customFormat="false" ht="19.5" hidden="false" customHeight="false" outlineLevel="0" collapsed="false">
      <c r="B178" s="4" t="s">
        <v>183</v>
      </c>
      <c r="C178" s="5" t="s">
        <v>184</v>
      </c>
      <c r="D178" s="52"/>
      <c r="E178" s="52"/>
      <c r="F178" s="53" t="s">
        <v>185</v>
      </c>
      <c r="H178" s="30"/>
      <c r="I178" s="31"/>
      <c r="J178" s="31"/>
    </row>
    <row r="179" customFormat="false" ht="6" hidden="false" customHeight="true" outlineLevel="0" collapsed="false">
      <c r="B179" s="49"/>
      <c r="C179" s="50"/>
      <c r="D179" s="51"/>
      <c r="E179" s="51"/>
      <c r="F179" s="51"/>
      <c r="H179" s="30"/>
      <c r="I179" s="31"/>
      <c r="J179" s="31"/>
    </row>
    <row r="180" customFormat="false" ht="18" hidden="false" customHeight="false" outlineLevel="0" collapsed="false">
      <c r="B180" s="10" t="s">
        <v>3</v>
      </c>
      <c r="C180" s="54" t="s">
        <v>4</v>
      </c>
      <c r="D180" s="12" t="s">
        <v>5</v>
      </c>
      <c r="E180" s="13" t="s">
        <v>6</v>
      </c>
      <c r="F180" s="14" t="s">
        <v>7</v>
      </c>
      <c r="H180" s="30"/>
      <c r="I180" s="31"/>
      <c r="J180" s="31"/>
    </row>
    <row r="181" customFormat="false" ht="6" hidden="false" customHeight="true" outlineLevel="0" collapsed="false">
      <c r="B181" s="15"/>
      <c r="C181" s="16"/>
      <c r="D181" s="55"/>
      <c r="E181" s="55"/>
      <c r="F181" s="55"/>
      <c r="H181" s="30"/>
      <c r="I181" s="31"/>
      <c r="J181" s="31"/>
    </row>
    <row r="182" customFormat="false" ht="12.75" hidden="false" customHeight="false" outlineLevel="0" collapsed="false">
      <c r="B182" s="20" t="n">
        <v>1</v>
      </c>
      <c r="C182" s="56" t="s">
        <v>186</v>
      </c>
      <c r="D182" s="43"/>
      <c r="E182" s="43"/>
      <c r="F182" s="44"/>
      <c r="H182" s="30"/>
      <c r="I182" s="31"/>
      <c r="J182" s="31"/>
    </row>
    <row r="183" customFormat="false" ht="12.75" hidden="false" customHeight="false" outlineLevel="0" collapsed="false">
      <c r="B183" s="25"/>
      <c r="C183" s="26" t="s">
        <v>187</v>
      </c>
      <c r="D183" s="45" t="s">
        <v>188</v>
      </c>
      <c r="E183" s="46" t="n">
        <v>4846</v>
      </c>
      <c r="F183" s="47"/>
      <c r="H183" s="30"/>
      <c r="I183" s="31" t="n">
        <f aca="false">+H183/E183</f>
        <v>0</v>
      </c>
      <c r="J183" s="31"/>
    </row>
    <row r="184" customFormat="false" ht="12.75" hidden="false" customHeight="false" outlineLevel="0" collapsed="false">
      <c r="B184" s="25"/>
      <c r="C184" s="26" t="s">
        <v>189</v>
      </c>
      <c r="D184" s="32" t="s">
        <v>188</v>
      </c>
      <c r="E184" s="33" t="n">
        <v>4145</v>
      </c>
      <c r="F184" s="34"/>
      <c r="H184" s="30"/>
      <c r="I184" s="31" t="n">
        <f aca="false">+H184/E184</f>
        <v>0</v>
      </c>
      <c r="J184" s="31"/>
    </row>
    <row r="185" customFormat="false" ht="12.75" hidden="false" customHeight="false" outlineLevel="0" collapsed="false">
      <c r="B185" s="25"/>
      <c r="C185" s="26" t="s">
        <v>190</v>
      </c>
      <c r="D185" s="32" t="s">
        <v>188</v>
      </c>
      <c r="E185" s="33" t="n">
        <v>3831</v>
      </c>
      <c r="F185" s="34"/>
      <c r="H185" s="30"/>
      <c r="I185" s="31" t="n">
        <f aca="false">+H185/E185</f>
        <v>0</v>
      </c>
      <c r="J185" s="31"/>
    </row>
    <row r="186" customFormat="false" ht="12.75" hidden="false" customHeight="false" outlineLevel="0" collapsed="false">
      <c r="B186" s="25"/>
      <c r="C186" s="39" t="s">
        <v>191</v>
      </c>
      <c r="D186" s="32" t="s">
        <v>188</v>
      </c>
      <c r="E186" s="33" t="n">
        <v>3526</v>
      </c>
      <c r="F186" s="34"/>
      <c r="H186" s="30"/>
      <c r="I186" s="31" t="n">
        <f aca="false">+H186/E186</f>
        <v>0</v>
      </c>
      <c r="J186" s="31"/>
    </row>
    <row r="187" customFormat="false" ht="12.75" hidden="false" customHeight="false" outlineLevel="0" collapsed="false">
      <c r="B187" s="35"/>
      <c r="C187" s="48" t="s">
        <v>192</v>
      </c>
      <c r="D187" s="40" t="s">
        <v>193</v>
      </c>
      <c r="E187" s="41" t="n">
        <v>640543</v>
      </c>
      <c r="F187" s="42"/>
      <c r="H187" s="30"/>
      <c r="I187" s="31" t="n">
        <f aca="false">+H187/E187</f>
        <v>0</v>
      </c>
      <c r="J187" s="31"/>
    </row>
    <row r="188" customFormat="false" ht="6" hidden="false" customHeight="true" outlineLevel="0" collapsed="false">
      <c r="B188" s="49"/>
      <c r="C188" s="50"/>
      <c r="D188" s="51"/>
      <c r="E188" s="51"/>
      <c r="F188" s="51"/>
      <c r="I188" s="31"/>
    </row>
    <row r="189" customFormat="false" ht="12.75" hidden="false" customHeight="false" outlineLevel="0" collapsed="false">
      <c r="I189" s="31"/>
    </row>
    <row r="190" customFormat="false" ht="12.75" hidden="false" customHeight="false" outlineLevel="0" collapsed="false">
      <c r="I190" s="31"/>
    </row>
    <row r="191" customFormat="false" ht="12.75" hidden="false" customHeight="false" outlineLevel="0" collapsed="false">
      <c r="I191" s="31"/>
    </row>
    <row r="192" customFormat="false" ht="12.75" hidden="false" customHeight="false" outlineLevel="0" collapsed="false">
      <c r="I192" s="31"/>
    </row>
    <row r="193" customFormat="false" ht="12.75" hidden="false" customHeight="false" outlineLevel="0" collapsed="false">
      <c r="I193" s="31"/>
    </row>
    <row r="194" customFormat="false" ht="12.75" hidden="false" customHeight="false" outlineLevel="0" collapsed="false">
      <c r="I194" s="31"/>
      <c r="K194" s="57"/>
    </row>
    <row r="195" customFormat="false" ht="12.75" hidden="false" customHeight="false" outlineLevel="0" collapsed="false">
      <c r="I195" s="31"/>
      <c r="K195" s="57"/>
    </row>
    <row r="196" customFormat="false" ht="12.75" hidden="false" customHeight="false" outlineLevel="0" collapsed="false">
      <c r="I196" s="31"/>
      <c r="K196" s="57"/>
    </row>
    <row r="197" customFormat="false" ht="12.75" hidden="false" customHeight="false" outlineLevel="0" collapsed="false">
      <c r="I197" s="31"/>
      <c r="K197" s="57"/>
    </row>
    <row r="198" customFormat="false" ht="12.75" hidden="false" customHeight="false" outlineLevel="0" collapsed="false">
      <c r="I198" s="31"/>
      <c r="K198" s="57"/>
    </row>
    <row r="199" customFormat="false" ht="12.75" hidden="false" customHeight="false" outlineLevel="0" collapsed="false">
      <c r="I199" s="31"/>
      <c r="K199" s="57"/>
    </row>
    <row r="200" customFormat="false" ht="12.75" hidden="false" customHeight="false" outlineLevel="0" collapsed="false">
      <c r="I200" s="31"/>
      <c r="K200" s="57"/>
    </row>
    <row r="201" customFormat="false" ht="12.75" hidden="false" customHeight="false" outlineLevel="0" collapsed="false">
      <c r="I201" s="31"/>
    </row>
  </sheetData>
  <printOptions headings="false" gridLines="false" gridLinesSet="true" horizontalCentered="false" verticalCentered="false"/>
  <pageMargins left="1.377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17-11-15T14:35:51Z</cp:lastPrinted>
  <dcterms:modified xsi:type="dcterms:W3CDTF">2025-06-14T13:55:35Z</dcterms:modified>
  <cp:revision>0</cp:revision>
  <dc:subject/>
  <dc:title/>
</cp:coreProperties>
</file>