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5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5383.0611849475</v>
      </c>
      <c r="O18" s="34" t="n">
        <f aca="false">+N18*$P$13+0</f>
        <v>12207156.1088069</v>
      </c>
      <c r="P18" s="35"/>
      <c r="Q18" s="36"/>
      <c r="R18" s="37" t="n">
        <f aca="false">+O18/$O$41*100</f>
        <v>2.9300482357689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5555.0392992021</v>
      </c>
      <c r="O19" s="34" t="n">
        <f aca="false">+N19*$P$13+0</f>
        <v>8816488.55822474</v>
      </c>
      <c r="P19" s="35"/>
      <c r="Q19" s="36"/>
      <c r="R19" s="37" t="n">
        <f aca="false">+O19/$O$41*100</f>
        <v>2.1161961488365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25125.128417449</v>
      </c>
      <c r="O20" s="34" t="n">
        <f aca="false">+N20*$P$13+0</f>
        <v>43168169.3040201</v>
      </c>
      <c r="P20" s="35"/>
      <c r="Q20" s="36"/>
      <c r="R20" s="37" t="n">
        <f aca="false">+O20/$O$41*100</f>
        <v>10.3615303337822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45216.535206221</v>
      </c>
      <c r="O21" s="34" t="n">
        <f aca="false">+N21*$P$13+0</f>
        <v>50099704.6461462</v>
      </c>
      <c r="P21" s="35"/>
      <c r="Q21" s="36"/>
      <c r="R21" s="37" t="n">
        <f aca="false">+O21/$O$41*100</f>
        <v>12.0252866353596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3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744.99043092535</v>
      </c>
      <c r="O22" s="34" t="n">
        <f aca="false">+N22*$P$13+0</f>
        <v>1982021.69866925</v>
      </c>
      <c r="P22" s="35"/>
      <c r="Q22" s="36"/>
      <c r="R22" s="37" t="n">
        <f aca="false">+O22/$O$41*100</f>
        <v>0.47573891327987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3</v>
      </c>
      <c r="B23" s="42" t="s">
        <v>24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8277.0147848602</v>
      </c>
      <c r="O23" s="34" t="n">
        <f aca="false">+N23*$P$13+0</f>
        <v>27005570.1007768</v>
      </c>
      <c r="P23" s="35"/>
      <c r="Q23" s="36"/>
      <c r="R23" s="37" t="n">
        <f aca="false">+O23/$O$41*100</f>
        <v>6.48206857718708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5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4355.0270695328</v>
      </c>
      <c r="O24" s="34" t="n">
        <f aca="false">+N24*$P$13+0</f>
        <v>32552484.3389888</v>
      </c>
      <c r="P24" s="35"/>
      <c r="Q24" s="36"/>
      <c r="R24" s="37" t="n">
        <f aca="false">+O24/$O$41*100</f>
        <v>7.813478295615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3431.2727665315</v>
      </c>
      <c r="O25" s="34" t="n">
        <f aca="false">+N25*$P$13+0</f>
        <v>8083789.10445338</v>
      </c>
      <c r="P25" s="35"/>
      <c r="Q25" s="36"/>
      <c r="R25" s="37" t="n">
        <f aca="false">+O25/$O$41*100</f>
        <v>1.94032842643368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5138.6210989533</v>
      </c>
      <c r="O26" s="34" t="n">
        <f aca="false">+N26*$P$13+0</f>
        <v>8672824.27913887</v>
      </c>
      <c r="P26" s="35"/>
      <c r="Q26" s="36"/>
      <c r="R26" s="37" t="n">
        <f aca="false">+O26/$O$41*100</f>
        <v>2.081712829075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33259.4656487646</v>
      </c>
      <c r="O27" s="34" t="n">
        <f aca="false">+N27*$P$13+0</f>
        <v>11474515.6488238</v>
      </c>
      <c r="P27" s="35"/>
      <c r="Q27" s="36"/>
      <c r="R27" s="37" t="n">
        <f aca="false">+O27/$O$41*100</f>
        <v>2.75419467347378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72872.0176720694</v>
      </c>
      <c r="O28" s="34" t="n">
        <f aca="false">+N28*$P$13+0</f>
        <v>25140846.096864</v>
      </c>
      <c r="P28" s="35"/>
      <c r="Q28" s="36"/>
      <c r="R28" s="37" t="n">
        <f aca="false">+O28/$O$41*100</f>
        <v>6.03448428899085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0320.3203221225</v>
      </c>
      <c r="O29" s="34" t="n">
        <f aca="false">+N29*$P$13+0</f>
        <v>3560510.51113228</v>
      </c>
      <c r="P29" s="35"/>
      <c r="Q29" s="36"/>
      <c r="R29" s="37" t="n">
        <f aca="false">+O29/$O$41*100</f>
        <v>0.854618999592644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41002.342328789</v>
      </c>
      <c r="O30" s="34" t="n">
        <f aca="false">+N30*$P$13+0</f>
        <v>48645808.103432</v>
      </c>
      <c r="P30" s="35"/>
      <c r="Q30" s="36"/>
      <c r="R30" s="37" t="n">
        <f aca="false">+O30/$O$41*100</f>
        <v>11.6763120697852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33130.7639261655</v>
      </c>
      <c r="O31" s="34" t="n">
        <f aca="false">+N31*$P$13+0</f>
        <v>11430113.5545271</v>
      </c>
      <c r="P31" s="35"/>
      <c r="Q31" s="36"/>
      <c r="R31" s="37" t="n">
        <f aca="false">+O31/$O$41*100</f>
        <v>2.7435369677068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45834.0271805606</v>
      </c>
      <c r="O32" s="34" t="n">
        <f aca="false">+N32*$P$13+0</f>
        <v>15812739.3772934</v>
      </c>
      <c r="P32" s="35"/>
      <c r="Q32" s="36"/>
      <c r="R32" s="37" t="n">
        <f aca="false">+O32/$O$41*100</f>
        <v>3.79548591843481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7342.0116705976</v>
      </c>
      <c r="O33" s="34" t="n">
        <f aca="false">+N33*$P$13+0</f>
        <v>16332994.0263562</v>
      </c>
      <c r="P33" s="35"/>
      <c r="Q33" s="36"/>
      <c r="R33" s="37" t="n">
        <f aca="false">+O33/$O$41*100</f>
        <v>3.920361131223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61390.3496923753</v>
      </c>
      <c r="O34" s="34" t="n">
        <f aca="false">+N34*$P$13+0</f>
        <v>21179670.6438695</v>
      </c>
      <c r="P34" s="35"/>
      <c r="Q34" s="36"/>
      <c r="R34" s="37" t="n">
        <f aca="false">+O34/$O$41*100</f>
        <v>5.08369484678456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31539.7717297651</v>
      </c>
      <c r="O35" s="34" t="n">
        <f aca="false">+N35*$P$13+0</f>
        <v>10881221.2467689</v>
      </c>
      <c r="P35" s="35"/>
      <c r="Q35" s="36"/>
      <c r="R35" s="37" t="n">
        <f aca="false">+O35/$O$41*100</f>
        <v>2.6117879408542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71347.1654681581</v>
      </c>
      <c r="O38" s="34" t="n">
        <f aca="false">+N38*$P$13+0</f>
        <v>24614772.0865145</v>
      </c>
      <c r="P38" s="35"/>
      <c r="Q38" s="36"/>
      <c r="R38" s="37" t="n">
        <f aca="false">+O38/$O$41*100</f>
        <v>5.90821227180938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101328.203559903</v>
      </c>
      <c r="O39" s="34" t="n">
        <f aca="false">+N39*$P$13+0</f>
        <v>34958230.2281664</v>
      </c>
      <c r="P39" s="35"/>
      <c r="Q39" s="36"/>
      <c r="R39" s="37" t="n">
        <f aca="false">+O39/$O$41*100</f>
        <v>8.39092249600579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16619629.662973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207593.12945789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604931702.270637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753425.22397286</v>
      </c>
      <c r="P46" s="59"/>
      <c r="Q46" s="60"/>
      <c r="R46" s="60"/>
      <c r="T46" s="39"/>
      <c r="U46" s="61"/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6-14T14:30:42Z</dcterms:modified>
  <cp:revision>0</cp:revision>
  <dc:subject/>
  <dc:title/>
</cp:coreProperties>
</file>