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809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1997.49169327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017.3609764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4951.3296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3782.12679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8360.55760869565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78266.5533333333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9681.0937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059.59784482759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597.632966666667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603.608628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50.30306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306.3573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62.209875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485.8825785124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63.690822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4477.84675197973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6984.956715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8071.13185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6027.75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43540.834340614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92706.873333333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215940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5712.7995867769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32247.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5195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66720.713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67540.358700069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7584.927759908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29507.333699135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4068.283176719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54988.747107438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92074.976411358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40247.8884297521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3365.8724356667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7625.9671403045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257.462141839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6594.5930033584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311.64873663069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673.76091948685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699.0920196038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133.74009848328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732.30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27697.74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607.1808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21.517777777778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56.328684210526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957.86262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521.6297525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56.44214876033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45.497576923077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54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054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317.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45.497576923077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7404.65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154.60450995329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380.53853182206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26115.702479339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98344.773072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9822.17691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51445.449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258.05728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215.718706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356.847286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68413.4178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1883.77601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1919.4850125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6210.5447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53363.636363636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54055.597295267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5816.29382812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314.34429687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4047.266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42282.449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9058.65776672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03986.093169638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290.504639564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55202.4168728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5542.86525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024.2719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679.272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773.32468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1053.156195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891.35865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601.024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79.7737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422.52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942.63761128663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4015.33708600724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11.199552498454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827.21390438221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603.06915289175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9172.81301652893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2179.1867768595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6193.2983471074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9332.11487603306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3538.528925619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566.9132231405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562.26818181818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4768.34016012397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3380.817355371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7951.51182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5157.925568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2302.99253975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9148.90774621507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1217.2374814023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48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5175.808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9499.8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369.2787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2074.9554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684.8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736.11172254335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478.15832093486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4596.0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11256.607237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67590.3536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80713.6489896394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80671.877835266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88180.303515517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78217.430825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93713.0103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516.8239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85307.9214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57563.319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63072.78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53113.9452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50318.4744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4002.174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0935.802449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380.03982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643.6849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359.65039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2040.6463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358.936218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941.250253906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528.3510156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187.5067148437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46101.0493268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814.648734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6308.7066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9076.2084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667.687739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5082.40563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744.846448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212424.113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6375.173553719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19943.637190083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36142.590909091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101312.417355372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4894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4187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869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3561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646949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5-07-16T13:32:13Z</dcterms:modified>
  <cp:revision>0</cp:revision>
  <dc:subject/>
  <dc:title/>
</cp:coreProperties>
</file>