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definedNames>
    <definedName function="false" hidden="false" localSheetId="0" name="_xlnm.Print_Area" vbProcedure="false">Items!$A$1:$H$207</definedName>
    <definedName function="false" hidden="false" localSheetId="0" name="_xlnm.Print_Titles" vbProcedure="false">Items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2">
  <si>
    <t xml:space="preserve">VALORES A:</t>
  </si>
  <si>
    <t xml:space="preserve"> OBRA</t>
  </si>
  <si>
    <t xml:space="preserve">TIPOLOGÍAS EDILICIAS CAPSF</t>
  </si>
  <si>
    <t xml:space="preserve"> UBICACIÓN</t>
  </si>
  <si>
    <t xml:space="preserve">ROSARIO</t>
  </si>
  <si>
    <t xml:space="preserve">NRO.</t>
  </si>
  <si>
    <t xml:space="preserve">DESCRIPCION DE LOS TRABAJOS</t>
  </si>
  <si>
    <t xml:space="preserve">UN.</t>
  </si>
  <si>
    <t xml:space="preserve">COSTO</t>
  </si>
  <si>
    <t xml:space="preserve">OBSERVACIONES:</t>
  </si>
  <si>
    <t xml:space="preserve">RUB.</t>
  </si>
  <si>
    <t xml:space="preserve">ITEM</t>
  </si>
  <si>
    <t xml:space="preserve">ME.</t>
  </si>
  <si>
    <t xml:space="preserve">UNITARI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 Y TABIQUERÍ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S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#,##0.00"/>
    <numFmt numFmtId="168" formatCode="@"/>
    <numFmt numFmtId="169" formatCode="\$#,##0.00"/>
    <numFmt numFmtId="170" formatCode="General"/>
    <numFmt numFmtId="171" formatCode="0.0000000"/>
    <numFmt numFmtId="172" formatCode="#,##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D4"/>
      <name val="Swis721 Th BT"/>
      <family val="0"/>
    </font>
    <font>
      <u val="single"/>
      <sz val="10"/>
      <color rgb="FF800080"/>
      <name val="Swis721 Th BT"/>
      <family val="0"/>
    </font>
    <font>
      <sz val="11"/>
      <color rgb="FFF20884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 Narrow"/>
      <family val="2"/>
    </font>
    <font>
      <sz val="10"/>
      <name val="Arial"/>
      <family val="2"/>
    </font>
    <font>
      <sz val="7"/>
      <name val="MS Sans Serif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DD0806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b val="true"/>
      <sz val="8"/>
      <color rgb="FFDD0806"/>
      <name val="Arial"/>
      <family val="2"/>
    </font>
    <font>
      <sz val="10"/>
      <name val="Swis721 Th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8" fillId="19" borderId="6" applyFont="true" applyBorder="true" applyAlignment="false" applyProtection="false"/>
    <xf numFmtId="164" fontId="18" fillId="2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2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3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3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Énfasis1" xfId="32"/>
    <cellStyle name="40% - Énfasis2" xfId="33"/>
    <cellStyle name="40% - Énfasis3" xfId="34"/>
    <cellStyle name="40% - Énfasis4" xfId="35"/>
    <cellStyle name="40% - Énfasis5" xfId="36"/>
    <cellStyle name="40% - Énfasis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Énfasis1" xfId="44"/>
    <cellStyle name="60% - Énfasis2" xfId="45"/>
    <cellStyle name="60% - Énfasis3" xfId="46"/>
    <cellStyle name="60% - Énfasis4" xfId="47"/>
    <cellStyle name="60% - Énfasis5" xfId="48"/>
    <cellStyle name="60% - Énfasis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NCLAS,REZONES Y SUS PARTES,DE FUNDICION,DE HIERRO O DE ACERO" xfId="56"/>
    <cellStyle name="Bom" xfId="57"/>
    <cellStyle name="Bueno" xfId="58"/>
    <cellStyle name="Celda de comprobación" xfId="59"/>
    <cellStyle name="Celda vinculada" xfId="60"/>
    <cellStyle name="Cálculo" xfId="61"/>
    <cellStyle name="Célula de Verificação" xfId="62"/>
    <cellStyle name="Célula Vinculada" xfId="63"/>
    <cellStyle name="Encabezado 1" xfId="64"/>
    <cellStyle name="Encabezado 4" xfId="65"/>
    <cellStyle name="Entrada" xfId="66"/>
    <cellStyle name="Hipervínculo" xfId="67"/>
    <cellStyle name="Hipervínculo visitado" xfId="68"/>
    <cellStyle name="Incorrecto" xfId="69"/>
    <cellStyle name="Incorreto" xfId="70"/>
    <cellStyle name="Neutra" xfId="71"/>
    <cellStyle name="Neutral 1" xfId="72"/>
    <cellStyle name="Normal_Hoja2" xfId="73"/>
    <cellStyle name="Normal_Hoja3" xfId="74"/>
    <cellStyle name="Nota" xfId="75"/>
    <cellStyle name="Notas" xfId="76"/>
    <cellStyle name="Salida" xfId="77"/>
    <cellStyle name="Saída" xfId="78"/>
    <cellStyle name="Texto de advertencia" xfId="79"/>
    <cellStyle name="Texto de Aviso" xfId="80"/>
    <cellStyle name="Texto Explicativo" xfId="81"/>
    <cellStyle name="Total" xfId="82"/>
    <cellStyle name="Título" xfId="83"/>
    <cellStyle name="Título 2" xfId="84"/>
    <cellStyle name="Título 3" xfId="85"/>
    <cellStyle name="Título 4" xfId="86"/>
    <cellStyle name="Énfasis1" xfId="87"/>
    <cellStyle name="Énfasis2" xfId="88"/>
    <cellStyle name="Énfasis3" xfId="89"/>
    <cellStyle name="Énfasis4" xfId="90"/>
    <cellStyle name="Énfasis5" xfId="91"/>
    <cellStyle name="Énfasis6" xfId="92"/>
    <cellStyle name="Ênfase1" xfId="93"/>
    <cellStyle name="Ênfase2" xfId="94"/>
    <cellStyle name="Ênfase3" xfId="95"/>
    <cellStyle name="Ênfase4" xfId="96"/>
    <cellStyle name="Ênfase5" xfId="97"/>
    <cellStyle name="Ênfase6" xfId="9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5360</xdr:colOff>
      <xdr:row>2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02640" cy="6570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30240</xdr:colOff>
      <xdr:row>2</xdr:row>
      <xdr:rowOff>68040</xdr:rowOff>
    </xdr:from>
    <xdr:to>
      <xdr:col>5</xdr:col>
      <xdr:colOff>10440</xdr:colOff>
      <xdr:row>2</xdr:row>
      <xdr:rowOff>542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0240" y="696600"/>
          <a:ext cx="4487400" cy="474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01</xdr:row>
      <xdr:rowOff>153360</xdr:rowOff>
    </xdr:from>
    <xdr:to>
      <xdr:col>3</xdr:col>
      <xdr:colOff>2701080</xdr:colOff>
      <xdr:row>206</xdr:row>
      <xdr:rowOff>543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0" y="38290320"/>
          <a:ext cx="3796560" cy="8312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120960</xdr:colOff>
      <xdr:row>201</xdr:row>
      <xdr:rowOff>98640</xdr:rowOff>
    </xdr:from>
    <xdr:to>
      <xdr:col>7</xdr:col>
      <xdr:colOff>614880</xdr:colOff>
      <xdr:row>205</xdr:row>
      <xdr:rowOff>17496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4628160" y="38235600"/>
          <a:ext cx="2214000" cy="8204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H3" activeCellId="0" sqref="H3 H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4" min="4" style="0" width="42.7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2" min="12" style="0" width="5.56"/>
    <col collapsed="false" customWidth="true" hidden="false" outlineLevel="0" max="13" min="13" style="0" width="48.28"/>
    <col collapsed="false" customWidth="true" hidden="false" outlineLevel="0" max="14" min="14" style="0" width="5.56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4.1" hidden="false" customHeight="true" outlineLevel="0" collapsed="false">
      <c r="G3" s="1" t="s">
        <v>0</v>
      </c>
      <c r="H3" s="2" t="n">
        <v>45809</v>
      </c>
      <c r="I3" s="3"/>
    </row>
    <row r="4" customFormat="false" ht="14.65" hidden="false" customHeight="false" outlineLevel="0" collapsed="false">
      <c r="B4" s="4"/>
      <c r="C4" s="5"/>
      <c r="D4" s="6"/>
      <c r="E4" s="7"/>
      <c r="F4" s="6"/>
      <c r="G4" s="6"/>
      <c r="H4" s="6"/>
      <c r="I4" s="6"/>
      <c r="J4" s="8"/>
    </row>
    <row r="5" customFormat="false" ht="18.95" hidden="false" customHeight="true" outlineLevel="0" collapsed="false">
      <c r="A5" s="9" t="s">
        <v>1</v>
      </c>
      <c r="B5" s="10"/>
      <c r="C5" s="11"/>
      <c r="D5" s="12" t="s">
        <v>2</v>
      </c>
      <c r="E5" s="13"/>
      <c r="F5" s="14"/>
      <c r="G5" s="15"/>
      <c r="H5" s="16"/>
      <c r="I5" s="6"/>
      <c r="J5" s="8"/>
    </row>
    <row r="6" customFormat="false" ht="18.95" hidden="false" customHeight="true" outlineLevel="0" collapsed="false">
      <c r="A6" s="17" t="s">
        <v>3</v>
      </c>
      <c r="B6" s="18"/>
      <c r="C6" s="19"/>
      <c r="D6" s="20" t="s">
        <v>4</v>
      </c>
      <c r="E6" s="13"/>
      <c r="F6" s="14"/>
      <c r="G6" s="15"/>
      <c r="H6" s="16"/>
      <c r="I6" s="6"/>
      <c r="J6" s="8"/>
    </row>
    <row r="7" customFormat="false" ht="14.65" hidden="false" customHeight="false" outlineLevel="0" collapsed="false">
      <c r="B7" s="21"/>
      <c r="C7" s="22"/>
      <c r="D7" s="23"/>
      <c r="E7" s="24"/>
      <c r="F7" s="21"/>
      <c r="G7" s="21"/>
      <c r="H7" s="21"/>
      <c r="I7" s="21"/>
      <c r="J7" s="8"/>
    </row>
    <row r="8" customFormat="false" ht="14.65" hidden="false" customHeight="false" outlineLevel="0" collapsed="false">
      <c r="B8" s="25" t="s">
        <v>5</v>
      </c>
      <c r="C8" s="25"/>
      <c r="D8" s="26" t="s">
        <v>6</v>
      </c>
      <c r="E8" s="27" t="s">
        <v>7</v>
      </c>
      <c r="F8" s="28" t="s">
        <v>8</v>
      </c>
      <c r="G8" s="29" t="s">
        <v>9</v>
      </c>
      <c r="H8" s="30"/>
      <c r="I8" s="31"/>
      <c r="J8" s="8"/>
    </row>
    <row r="9" customFormat="false" ht="14.65" hidden="false" customHeight="false" outlineLevel="0" collapsed="false">
      <c r="B9" s="32" t="s">
        <v>10</v>
      </c>
      <c r="C9" s="33" t="s">
        <v>11</v>
      </c>
      <c r="D9" s="34"/>
      <c r="E9" s="35" t="s">
        <v>12</v>
      </c>
      <c r="F9" s="36" t="s">
        <v>13</v>
      </c>
      <c r="G9" s="37"/>
      <c r="H9" s="30"/>
      <c r="I9" s="31"/>
      <c r="J9" s="8"/>
    </row>
    <row r="10" customFormat="false" ht="14.65" hidden="false" customHeight="false" outlineLevel="0" collapsed="false">
      <c r="B10" s="38" t="n">
        <v>1</v>
      </c>
      <c r="C10" s="39"/>
      <c r="D10" s="40" t="s">
        <v>14</v>
      </c>
      <c r="E10" s="41"/>
      <c r="F10" s="42"/>
      <c r="G10" s="42"/>
      <c r="H10" s="43"/>
      <c r="I10" s="44"/>
      <c r="J10" s="45"/>
      <c r="L10" s="46"/>
      <c r="M10" s="46"/>
      <c r="N10" s="46"/>
    </row>
    <row r="11" customFormat="false" ht="14.65" hidden="false" customHeight="false" outlineLevel="0" collapsed="false">
      <c r="B11" s="47"/>
      <c r="C11" s="48" t="s">
        <v>15</v>
      </c>
      <c r="D11" s="49" t="s">
        <v>16</v>
      </c>
      <c r="E11" s="50" t="s">
        <v>17</v>
      </c>
      <c r="F11" s="51" t="n">
        <v>2537.30823595086</v>
      </c>
      <c r="G11" s="52"/>
      <c r="H11" s="43"/>
      <c r="I11" s="53"/>
      <c r="J11" s="54" t="n">
        <f aca="false">+I11/F11</f>
        <v>0</v>
      </c>
      <c r="K11" s="55"/>
      <c r="L11" s="46"/>
      <c r="M11" s="46"/>
      <c r="N11" s="46"/>
      <c r="O11" s="56"/>
    </row>
    <row r="12" customFormat="false" ht="14.65" hidden="false" customHeight="false" outlineLevel="0" collapsed="false">
      <c r="B12" s="30"/>
      <c r="C12" s="48" t="s">
        <v>18</v>
      </c>
      <c r="D12" s="49" t="s">
        <v>19</v>
      </c>
      <c r="E12" s="50" t="s">
        <v>17</v>
      </c>
      <c r="F12" s="51" t="n">
        <v>119470.653735853</v>
      </c>
      <c r="G12" s="52"/>
      <c r="H12" s="43"/>
      <c r="I12" s="53"/>
      <c r="J12" s="54" t="n">
        <f aca="false">+I12/F12</f>
        <v>0</v>
      </c>
      <c r="K12" s="55"/>
      <c r="L12" s="46"/>
      <c r="M12" s="46"/>
      <c r="N12" s="46"/>
      <c r="O12" s="56"/>
    </row>
    <row r="13" customFormat="false" ht="14.65" hidden="false" customHeight="false" outlineLevel="0" collapsed="false">
      <c r="B13" s="30"/>
      <c r="C13" s="48" t="s">
        <v>20</v>
      </c>
      <c r="D13" s="49" t="s">
        <v>21</v>
      </c>
      <c r="E13" s="50" t="s">
        <v>17</v>
      </c>
      <c r="F13" s="51" t="n">
        <v>84475.3353600622</v>
      </c>
      <c r="G13" s="52"/>
      <c r="H13" s="43"/>
      <c r="I13" s="53"/>
      <c r="J13" s="54" t="n">
        <f aca="false">+I13/F13</f>
        <v>0</v>
      </c>
      <c r="K13" s="55"/>
      <c r="L13" s="46"/>
      <c r="M13" s="46"/>
      <c r="N13" s="46"/>
      <c r="O13" s="56"/>
    </row>
    <row r="14" customFormat="false" ht="14.65" hidden="false" customHeight="false" outlineLevel="0" collapsed="false">
      <c r="B14" s="30"/>
      <c r="C14" s="48" t="s">
        <v>22</v>
      </c>
      <c r="D14" s="49" t="s">
        <v>23</v>
      </c>
      <c r="E14" s="50" t="s">
        <v>24</v>
      </c>
      <c r="F14" s="51" t="n">
        <v>40677.8097009813</v>
      </c>
      <c r="G14" s="52"/>
      <c r="H14" s="43"/>
      <c r="I14" s="53"/>
      <c r="J14" s="54" t="n">
        <f aca="false">+I14/F14</f>
        <v>0</v>
      </c>
      <c r="K14" s="55"/>
      <c r="L14" s="46"/>
      <c r="M14" s="46"/>
      <c r="N14" s="46"/>
      <c r="O14" s="56"/>
    </row>
    <row r="15" customFormat="false" ht="14.65" hidden="false" customHeight="false" outlineLevel="0" collapsed="false">
      <c r="B15" s="30"/>
      <c r="C15" s="48" t="s">
        <v>25</v>
      </c>
      <c r="D15" s="49" t="s">
        <v>26</v>
      </c>
      <c r="E15" s="50" t="s">
        <v>17</v>
      </c>
      <c r="F15" s="51" t="n">
        <v>3549.84109759617</v>
      </c>
      <c r="G15" s="52"/>
      <c r="H15" s="43"/>
      <c r="I15" s="53"/>
      <c r="J15" s="54" t="n">
        <f aca="false">+I15/F15</f>
        <v>0</v>
      </c>
      <c r="K15" s="55"/>
      <c r="L15" s="46"/>
      <c r="M15" s="46"/>
      <c r="N15" s="46"/>
      <c r="O15" s="56"/>
    </row>
    <row r="16" customFormat="false" ht="14.65" hidden="false" customHeight="false" outlineLevel="0" collapsed="false">
      <c r="B16" s="30"/>
      <c r="C16" s="48"/>
      <c r="D16" s="57" t="s">
        <v>27</v>
      </c>
      <c r="E16" s="50"/>
      <c r="F16" s="51"/>
      <c r="G16" s="52"/>
      <c r="H16" s="43"/>
      <c r="I16" s="53"/>
      <c r="J16" s="54"/>
      <c r="K16" s="55"/>
      <c r="L16" s="46"/>
      <c r="M16" s="46"/>
      <c r="N16" s="46"/>
      <c r="O16" s="56"/>
    </row>
    <row r="17" customFormat="false" ht="14.65" hidden="false" customHeight="false" outlineLevel="0" collapsed="false">
      <c r="B17" s="30"/>
      <c r="C17" s="48" t="s">
        <v>28</v>
      </c>
      <c r="D17" s="49" t="s">
        <v>29</v>
      </c>
      <c r="E17" s="50" t="s">
        <v>17</v>
      </c>
      <c r="F17" s="51" t="n">
        <v>297764.150775898</v>
      </c>
      <c r="G17" s="52"/>
      <c r="H17" s="43"/>
      <c r="I17" s="53"/>
      <c r="J17" s="54" t="n">
        <f aca="false">+I17/F17</f>
        <v>0</v>
      </c>
      <c r="K17" s="55"/>
      <c r="L17" s="46"/>
      <c r="M17" s="46"/>
      <c r="N17" s="46"/>
      <c r="O17" s="56"/>
    </row>
    <row r="18" customFormat="false" ht="14.65" hidden="false" customHeight="false" outlineLevel="0" collapsed="false">
      <c r="B18" s="30"/>
      <c r="C18" s="48" t="s">
        <v>30</v>
      </c>
      <c r="D18" s="49" t="s">
        <v>31</v>
      </c>
      <c r="E18" s="50" t="s">
        <v>32</v>
      </c>
      <c r="F18" s="51" t="n">
        <v>228035.401135362</v>
      </c>
      <c r="G18" s="52"/>
      <c r="H18" s="43"/>
      <c r="I18" s="53"/>
      <c r="J18" s="54" t="n">
        <f aca="false">+I18/F18</f>
        <v>0</v>
      </c>
      <c r="K18" s="55"/>
      <c r="L18" s="46"/>
      <c r="M18" s="46"/>
      <c r="N18" s="46"/>
      <c r="O18" s="56"/>
    </row>
    <row r="19" customFormat="false" ht="14.65" hidden="false" customHeight="false" outlineLevel="0" collapsed="false">
      <c r="B19" s="30"/>
      <c r="C19" s="48" t="s">
        <v>33</v>
      </c>
      <c r="D19" s="49" t="s">
        <v>34</v>
      </c>
      <c r="E19" s="50" t="s">
        <v>17</v>
      </c>
      <c r="F19" s="51" t="n">
        <v>16433.6858161042</v>
      </c>
      <c r="G19" s="52"/>
      <c r="H19" s="43"/>
      <c r="I19" s="53"/>
      <c r="J19" s="54" t="n">
        <f aca="false">+I19/F19</f>
        <v>0</v>
      </c>
      <c r="K19" s="55"/>
      <c r="L19" s="46"/>
      <c r="M19" s="46"/>
      <c r="N19" s="46"/>
      <c r="O19" s="56"/>
    </row>
    <row r="20" customFormat="false" ht="14.65" hidden="false" customHeight="false" outlineLevel="0" collapsed="false">
      <c r="B20" s="30"/>
      <c r="C20" s="48" t="s">
        <v>35</v>
      </c>
      <c r="D20" s="49" t="s">
        <v>36</v>
      </c>
      <c r="E20" s="50" t="s">
        <v>32</v>
      </c>
      <c r="F20" s="51" t="n">
        <v>92864.1006343784</v>
      </c>
      <c r="G20" s="52"/>
      <c r="H20" s="43"/>
      <c r="I20" s="53"/>
      <c r="J20" s="54" t="n">
        <f aca="false">+I20/F20</f>
        <v>0</v>
      </c>
      <c r="K20" s="55"/>
      <c r="L20" s="46"/>
      <c r="M20" s="46"/>
      <c r="N20" s="46"/>
      <c r="O20" s="56"/>
    </row>
    <row r="21" customFormat="false" ht="14.65" hidden="false" customHeight="false" outlineLevel="0" collapsed="false">
      <c r="B21" s="30"/>
      <c r="C21" s="48" t="s">
        <v>37</v>
      </c>
      <c r="D21" s="49" t="s">
        <v>38</v>
      </c>
      <c r="E21" s="50" t="s">
        <v>17</v>
      </c>
      <c r="F21" s="51" t="n">
        <v>12430.6835047137</v>
      </c>
      <c r="G21" s="52"/>
      <c r="H21" s="43"/>
      <c r="I21" s="53"/>
      <c r="J21" s="54" t="n">
        <f aca="false">+I21/F21</f>
        <v>0</v>
      </c>
      <c r="K21" s="55"/>
      <c r="L21" s="46"/>
      <c r="M21" s="46"/>
      <c r="N21" s="46"/>
      <c r="O21" s="56"/>
    </row>
    <row r="22" customFormat="false" ht="14.65" hidden="false" customHeight="false" outlineLevel="0" collapsed="false">
      <c r="B22" s="30"/>
      <c r="C22" s="48" t="s">
        <v>39</v>
      </c>
      <c r="D22" s="49" t="s">
        <v>40</v>
      </c>
      <c r="E22" s="50" t="s">
        <v>17</v>
      </c>
      <c r="F22" s="51" t="n">
        <v>10914.1760460472</v>
      </c>
      <c r="G22" s="52"/>
      <c r="H22" s="43"/>
      <c r="I22" s="53"/>
      <c r="J22" s="54" t="n">
        <f aca="false">+I22/F22</f>
        <v>0</v>
      </c>
      <c r="K22" s="55"/>
      <c r="L22" s="46"/>
      <c r="M22" s="46"/>
      <c r="N22" s="46"/>
      <c r="O22" s="56"/>
    </row>
    <row r="23" customFormat="false" ht="14.65" hidden="false" customHeight="false" outlineLevel="0" collapsed="false">
      <c r="B23" s="30"/>
      <c r="C23" s="48" t="s">
        <v>41</v>
      </c>
      <c r="D23" s="49" t="s">
        <v>42</v>
      </c>
      <c r="E23" s="50" t="s">
        <v>17</v>
      </c>
      <c r="F23" s="51" t="n">
        <v>11831.6005976235</v>
      </c>
      <c r="G23" s="52"/>
      <c r="H23" s="43"/>
      <c r="I23" s="53"/>
      <c r="J23" s="54" t="n">
        <f aca="false">+I23/F23</f>
        <v>0</v>
      </c>
      <c r="K23" s="55"/>
      <c r="L23" s="46"/>
      <c r="M23" s="46"/>
      <c r="N23" s="46"/>
      <c r="O23" s="56"/>
    </row>
    <row r="24" customFormat="false" ht="14.65" hidden="false" customHeight="false" outlineLevel="0" collapsed="false">
      <c r="B24" s="30"/>
      <c r="C24" s="48" t="s">
        <v>43</v>
      </c>
      <c r="D24" s="49" t="s">
        <v>44</v>
      </c>
      <c r="E24" s="50" t="s">
        <v>17</v>
      </c>
      <c r="F24" s="51" t="n">
        <v>13755.9446521575</v>
      </c>
      <c r="G24" s="52"/>
      <c r="H24" s="43"/>
      <c r="I24" s="53"/>
      <c r="J24" s="54" t="n">
        <f aca="false">+I24/F24</f>
        <v>0</v>
      </c>
      <c r="K24" s="55"/>
      <c r="L24" s="46"/>
      <c r="M24" s="46"/>
      <c r="N24" s="46"/>
      <c r="O24" s="56"/>
    </row>
    <row r="25" customFormat="false" ht="14.65" hidden="false" customHeight="false" outlineLevel="0" collapsed="false">
      <c r="B25" s="30"/>
      <c r="C25" s="48" t="s">
        <v>45</v>
      </c>
      <c r="D25" s="49" t="s">
        <v>46</v>
      </c>
      <c r="E25" s="50" t="s">
        <v>17</v>
      </c>
      <c r="F25" s="51" t="n">
        <v>12055.6194009033</v>
      </c>
      <c r="G25" s="52"/>
      <c r="H25" s="43"/>
      <c r="I25" s="53"/>
      <c r="J25" s="54" t="n">
        <f aca="false">+I25/F25</f>
        <v>0</v>
      </c>
      <c r="K25" s="55"/>
      <c r="L25" s="46"/>
      <c r="M25" s="46"/>
      <c r="N25" s="46"/>
      <c r="O25" s="56"/>
    </row>
    <row r="26" customFormat="false" ht="14.65" hidden="false" customHeight="false" outlineLevel="0" collapsed="false">
      <c r="B26" s="30"/>
      <c r="C26" s="48" t="s">
        <v>47</v>
      </c>
      <c r="D26" s="49" t="s">
        <v>48</v>
      </c>
      <c r="E26" s="50" t="s">
        <v>17</v>
      </c>
      <c r="F26" s="51" t="n">
        <v>23894.6176744722</v>
      </c>
      <c r="G26" s="52"/>
      <c r="H26" s="43"/>
      <c r="I26" s="53"/>
      <c r="J26" s="54" t="n">
        <f aca="false">+I26/F26</f>
        <v>0</v>
      </c>
      <c r="K26" s="55"/>
      <c r="L26" s="46"/>
      <c r="M26" s="46"/>
      <c r="N26" s="46"/>
      <c r="O26" s="56"/>
    </row>
    <row r="27" customFormat="false" ht="14.65" hidden="false" customHeight="false" outlineLevel="0" collapsed="false">
      <c r="B27" s="58" t="n">
        <v>2</v>
      </c>
      <c r="C27" s="59"/>
      <c r="D27" s="60" t="s">
        <v>49</v>
      </c>
      <c r="E27" s="61"/>
      <c r="F27" s="42"/>
      <c r="G27" s="42"/>
      <c r="H27" s="43"/>
      <c r="I27" s="44"/>
      <c r="J27" s="54"/>
      <c r="K27" s="55"/>
      <c r="L27" s="46"/>
      <c r="M27" s="46"/>
      <c r="N27" s="46"/>
      <c r="O27" s="56"/>
    </row>
    <row r="28" customFormat="false" ht="14.65" hidden="false" customHeight="false" outlineLevel="0" collapsed="false">
      <c r="B28" s="47"/>
      <c r="C28" s="48" t="s">
        <v>50</v>
      </c>
      <c r="D28" s="49" t="s">
        <v>51</v>
      </c>
      <c r="E28" s="50" t="s">
        <v>32</v>
      </c>
      <c r="F28" s="51" t="n">
        <v>27214.24428401</v>
      </c>
      <c r="G28" s="52"/>
      <c r="H28" s="43"/>
      <c r="I28" s="53"/>
      <c r="J28" s="54" t="n">
        <f aca="false">+I28/F28</f>
        <v>0</v>
      </c>
      <c r="K28" s="55"/>
      <c r="L28" s="46"/>
      <c r="M28" s="46"/>
      <c r="N28" s="46"/>
      <c r="O28" s="56"/>
    </row>
    <row r="29" customFormat="false" ht="14.65" hidden="false" customHeight="false" outlineLevel="0" collapsed="false">
      <c r="B29" s="30"/>
      <c r="C29" s="48" t="s">
        <v>52</v>
      </c>
      <c r="D29" s="49" t="s">
        <v>53</v>
      </c>
      <c r="E29" s="50" t="s">
        <v>32</v>
      </c>
      <c r="F29" s="51" t="n">
        <v>15506.2248169822</v>
      </c>
      <c r="G29" s="52"/>
      <c r="H29" s="43"/>
      <c r="I29" s="53"/>
      <c r="J29" s="54" t="n">
        <f aca="false">+I29/F29</f>
        <v>0</v>
      </c>
      <c r="K29" s="55"/>
      <c r="L29" s="46"/>
      <c r="M29" s="46"/>
      <c r="N29" s="46"/>
      <c r="O29" s="56"/>
    </row>
    <row r="30" customFormat="false" ht="14.65" hidden="false" customHeight="false" outlineLevel="0" collapsed="false">
      <c r="B30" s="30"/>
      <c r="C30" s="48" t="s">
        <v>54</v>
      </c>
      <c r="D30" s="49" t="s">
        <v>55</v>
      </c>
      <c r="E30" s="50" t="s">
        <v>32</v>
      </c>
      <c r="F30" s="51" t="n">
        <v>30298.81246546</v>
      </c>
      <c r="G30" s="52"/>
      <c r="H30" s="43"/>
      <c r="I30" s="53"/>
      <c r="J30" s="54" t="n">
        <f aca="false">+I30/F30</f>
        <v>0</v>
      </c>
      <c r="K30" s="55"/>
      <c r="L30" s="46"/>
      <c r="M30" s="46"/>
      <c r="N30" s="46"/>
      <c r="O30" s="56"/>
    </row>
    <row r="31" customFormat="false" ht="14.65" hidden="false" customHeight="false" outlineLevel="0" collapsed="false">
      <c r="B31" s="30"/>
      <c r="C31" s="48" t="s">
        <v>56</v>
      </c>
      <c r="D31" s="49" t="s">
        <v>57</v>
      </c>
      <c r="E31" s="50" t="s">
        <v>32</v>
      </c>
      <c r="F31" s="51" t="n">
        <v>44622.6528111</v>
      </c>
      <c r="G31" s="52"/>
      <c r="H31" s="43"/>
      <c r="I31" s="53"/>
      <c r="J31" s="54" t="n">
        <f aca="false">+I31/F31</f>
        <v>0</v>
      </c>
      <c r="K31" s="55"/>
      <c r="L31" s="46"/>
      <c r="M31" s="46"/>
      <c r="N31" s="46"/>
      <c r="O31" s="56"/>
    </row>
    <row r="32" customFormat="false" ht="14.65" hidden="false" customHeight="false" outlineLevel="0" collapsed="false">
      <c r="B32" s="30"/>
      <c r="C32" s="48" t="s">
        <v>58</v>
      </c>
      <c r="D32" s="49" t="s">
        <v>59</v>
      </c>
      <c r="E32" s="50" t="s">
        <v>32</v>
      </c>
      <c r="F32" s="51" t="n">
        <v>18011.7994944267</v>
      </c>
      <c r="G32" s="52"/>
      <c r="H32" s="43"/>
      <c r="I32" s="53"/>
      <c r="J32" s="54" t="n">
        <f aca="false">+I32/F32</f>
        <v>0</v>
      </c>
      <c r="K32" s="55"/>
      <c r="L32" s="46"/>
      <c r="M32" s="46"/>
      <c r="N32" s="46"/>
      <c r="O32" s="56"/>
    </row>
    <row r="33" customFormat="false" ht="14.65" hidden="false" customHeight="false" outlineLevel="0" collapsed="false">
      <c r="B33" s="30"/>
      <c r="C33" s="48" t="s">
        <v>60</v>
      </c>
      <c r="D33" s="49" t="s">
        <v>61</v>
      </c>
      <c r="E33" s="50" t="s">
        <v>32</v>
      </c>
      <c r="F33" s="51" t="n">
        <v>19282.49753171</v>
      </c>
      <c r="G33" s="52"/>
      <c r="H33" s="43"/>
      <c r="I33" s="53"/>
      <c r="J33" s="54" t="n">
        <f aca="false">+I33/F33</f>
        <v>0</v>
      </c>
      <c r="K33" s="55"/>
      <c r="L33" s="46"/>
      <c r="M33" s="46"/>
      <c r="N33" s="46"/>
      <c r="O33" s="56"/>
    </row>
    <row r="34" customFormat="false" ht="14.65" hidden="false" customHeight="false" outlineLevel="0" collapsed="false">
      <c r="B34" s="62"/>
      <c r="C34" s="48" t="s">
        <v>62</v>
      </c>
      <c r="D34" s="49" t="s">
        <v>63</v>
      </c>
      <c r="E34" s="50" t="s">
        <v>32</v>
      </c>
      <c r="F34" s="51" t="n">
        <v>53081.06653171</v>
      </c>
      <c r="G34" s="52"/>
      <c r="H34" s="43"/>
      <c r="I34" s="53"/>
      <c r="J34" s="54" t="n">
        <f aca="false">+I34/F34</f>
        <v>0</v>
      </c>
      <c r="K34" s="55"/>
      <c r="L34" s="46"/>
      <c r="M34" s="46"/>
      <c r="N34" s="46"/>
      <c r="O34" s="56"/>
    </row>
    <row r="35" customFormat="false" ht="14.65" hidden="false" customHeight="false" outlineLevel="0" collapsed="false">
      <c r="B35" s="58" t="n">
        <v>3</v>
      </c>
      <c r="C35" s="59"/>
      <c r="D35" s="60" t="s">
        <v>64</v>
      </c>
      <c r="E35" s="61"/>
      <c r="F35" s="42"/>
      <c r="G35" s="42"/>
      <c r="H35" s="43"/>
      <c r="I35" s="44"/>
      <c r="J35" s="54"/>
      <c r="K35" s="55"/>
      <c r="L35" s="46"/>
      <c r="M35" s="46"/>
      <c r="N35" s="46"/>
      <c r="O35" s="56"/>
    </row>
    <row r="36" customFormat="false" ht="14.65" hidden="false" customHeight="false" outlineLevel="0" collapsed="false">
      <c r="B36" s="47"/>
      <c r="C36" s="48" t="s">
        <v>65</v>
      </c>
      <c r="D36" s="49" t="s">
        <v>66</v>
      </c>
      <c r="E36" s="50" t="s">
        <v>32</v>
      </c>
      <c r="F36" s="51" t="n">
        <v>161870.029844038</v>
      </c>
      <c r="G36" s="52"/>
      <c r="H36" s="43"/>
      <c r="I36" s="53"/>
      <c r="J36" s="54" t="n">
        <f aca="false">+I36/F36</f>
        <v>0</v>
      </c>
      <c r="K36" s="55"/>
      <c r="L36" s="46"/>
      <c r="M36" s="46"/>
      <c r="N36" s="46"/>
      <c r="O36" s="56"/>
    </row>
    <row r="37" customFormat="false" ht="14.65" hidden="false" customHeight="false" outlineLevel="0" collapsed="false">
      <c r="B37" s="47"/>
      <c r="C37" s="48" t="s">
        <v>67</v>
      </c>
      <c r="D37" s="49" t="s">
        <v>68</v>
      </c>
      <c r="E37" s="50" t="s">
        <v>32</v>
      </c>
      <c r="F37" s="51" t="n">
        <v>214508.906622038</v>
      </c>
      <c r="G37" s="52"/>
      <c r="H37" s="43"/>
      <c r="I37" s="53"/>
      <c r="J37" s="54" t="n">
        <f aca="false">+I37/F37</f>
        <v>0</v>
      </c>
      <c r="K37" s="55"/>
      <c r="L37" s="46"/>
      <c r="M37" s="46"/>
      <c r="N37" s="46"/>
      <c r="O37" s="56"/>
    </row>
    <row r="38" customFormat="false" ht="14.65" hidden="false" customHeight="false" outlineLevel="0" collapsed="false">
      <c r="B38" s="47"/>
      <c r="C38" s="48" t="s">
        <v>69</v>
      </c>
      <c r="D38" s="49" t="s">
        <v>70</v>
      </c>
      <c r="E38" s="50" t="s">
        <v>32</v>
      </c>
      <c r="F38" s="51" t="n">
        <v>389126.488175252</v>
      </c>
      <c r="G38" s="52"/>
      <c r="H38" s="43"/>
      <c r="I38" s="53"/>
      <c r="J38" s="54" t="n">
        <f aca="false">+I38/F38</f>
        <v>0</v>
      </c>
      <c r="K38" s="55"/>
      <c r="L38" s="46"/>
      <c r="M38" s="46"/>
      <c r="N38" s="46"/>
      <c r="O38" s="56"/>
    </row>
    <row r="39" customFormat="false" ht="14.65" hidden="false" customHeight="false" outlineLevel="0" collapsed="false">
      <c r="B39" s="47"/>
      <c r="C39" s="48" t="s">
        <v>71</v>
      </c>
      <c r="D39" s="49" t="s">
        <v>72</v>
      </c>
      <c r="E39" s="50" t="s">
        <v>32</v>
      </c>
      <c r="F39" s="51" t="n">
        <v>481650.952003716</v>
      </c>
      <c r="G39" s="52"/>
      <c r="H39" s="43"/>
      <c r="I39" s="53"/>
      <c r="J39" s="54" t="n">
        <f aca="false">+I39/F39</f>
        <v>0</v>
      </c>
      <c r="K39" s="55"/>
      <c r="L39" s="46"/>
      <c r="M39" s="46"/>
      <c r="N39" s="46"/>
      <c r="O39" s="56"/>
    </row>
    <row r="40" customFormat="false" ht="14.65" hidden="false" customHeight="false" outlineLevel="0" collapsed="false">
      <c r="B40" s="47"/>
      <c r="C40" s="48" t="s">
        <v>73</v>
      </c>
      <c r="D40" s="49" t="s">
        <v>74</v>
      </c>
      <c r="E40" s="50" t="s">
        <v>32</v>
      </c>
      <c r="F40" s="51" t="n">
        <v>397895.222725516</v>
      </c>
      <c r="G40" s="52"/>
      <c r="H40" s="43"/>
      <c r="I40" s="53"/>
      <c r="J40" s="54" t="n">
        <f aca="false">+I40/F40</f>
        <v>0</v>
      </c>
      <c r="K40" s="55"/>
      <c r="L40" s="46"/>
      <c r="M40" s="46"/>
      <c r="N40" s="46"/>
      <c r="O40" s="56"/>
    </row>
    <row r="41" customFormat="false" ht="14.65" hidden="false" customHeight="false" outlineLevel="0" collapsed="false">
      <c r="B41" s="47"/>
      <c r="C41" s="48" t="s">
        <v>75</v>
      </c>
      <c r="D41" s="49" t="s">
        <v>76</v>
      </c>
      <c r="E41" s="50" t="s">
        <v>32</v>
      </c>
      <c r="F41" s="51" t="n">
        <v>518676.819626889</v>
      </c>
      <c r="G41" s="52"/>
      <c r="H41" s="43"/>
      <c r="I41" s="53"/>
      <c r="J41" s="54" t="n">
        <f aca="false">+I41/F41</f>
        <v>0</v>
      </c>
      <c r="K41" s="55"/>
      <c r="L41" s="46"/>
      <c r="M41" s="46"/>
      <c r="N41" s="46"/>
      <c r="O41" s="56"/>
    </row>
    <row r="42" customFormat="false" ht="14.65" hidden="false" customHeight="false" outlineLevel="0" collapsed="false">
      <c r="B42" s="47"/>
      <c r="C42" s="48" t="s">
        <v>77</v>
      </c>
      <c r="D42" s="49" t="s">
        <v>78</v>
      </c>
      <c r="E42" s="50" t="s">
        <v>32</v>
      </c>
      <c r="F42" s="51" t="n">
        <v>552617.764709749</v>
      </c>
      <c r="G42" s="52"/>
      <c r="H42" s="43"/>
      <c r="I42" s="53"/>
      <c r="J42" s="54" t="n">
        <f aca="false">+I42/F42</f>
        <v>0</v>
      </c>
      <c r="K42" s="55"/>
      <c r="L42" s="46"/>
      <c r="M42" s="46"/>
      <c r="N42" s="46"/>
      <c r="O42" s="56"/>
    </row>
    <row r="43" customFormat="false" ht="14.65" hidden="false" customHeight="false" outlineLevel="0" collapsed="false">
      <c r="B43" s="47"/>
      <c r="C43" s="48" t="s">
        <v>79</v>
      </c>
      <c r="D43" s="49" t="s">
        <v>80</v>
      </c>
      <c r="E43" s="50" t="s">
        <v>32</v>
      </c>
      <c r="F43" s="51" t="n">
        <v>713473.260769059</v>
      </c>
      <c r="G43" s="52"/>
      <c r="H43" s="43"/>
      <c r="I43" s="53"/>
      <c r="J43" s="54" t="n">
        <f aca="false">+I43/F43</f>
        <v>0</v>
      </c>
      <c r="K43" s="55"/>
      <c r="L43" s="46"/>
      <c r="M43" s="46"/>
      <c r="N43" s="46"/>
      <c r="O43" s="56"/>
    </row>
    <row r="44" customFormat="false" ht="14.65" hidden="false" customHeight="false" outlineLevel="0" collapsed="false">
      <c r="B44" s="47"/>
      <c r="C44" s="48" t="s">
        <v>81</v>
      </c>
      <c r="D44" s="49" t="s">
        <v>82</v>
      </c>
      <c r="E44" s="50" t="s">
        <v>32</v>
      </c>
      <c r="F44" s="51" t="n">
        <v>777151.209355628</v>
      </c>
      <c r="G44" s="52"/>
      <c r="H44" s="43"/>
      <c r="I44" s="53"/>
      <c r="J44" s="54" t="n">
        <f aca="false">+I44/F44</f>
        <v>0</v>
      </c>
      <c r="K44" s="55"/>
      <c r="L44" s="46"/>
      <c r="M44" s="46"/>
      <c r="N44" s="46"/>
      <c r="O44" s="56"/>
    </row>
    <row r="45" customFormat="false" ht="14.65" hidden="false" customHeight="false" outlineLevel="0" collapsed="false">
      <c r="B45" s="47"/>
      <c r="C45" s="48" t="s">
        <v>83</v>
      </c>
      <c r="D45" s="49" t="s">
        <v>84</v>
      </c>
      <c r="E45" s="50" t="s">
        <v>32</v>
      </c>
      <c r="F45" s="51" t="n">
        <v>891087.303510174</v>
      </c>
      <c r="G45" s="52"/>
      <c r="H45" s="43"/>
      <c r="I45" s="53"/>
      <c r="J45" s="54" t="n">
        <f aca="false">+I45/F45</f>
        <v>0</v>
      </c>
      <c r="K45" s="55"/>
      <c r="L45" s="46"/>
      <c r="M45" s="46"/>
      <c r="N45" s="46"/>
      <c r="O45" s="56"/>
    </row>
    <row r="46" customFormat="false" ht="14.65" hidden="false" customHeight="false" outlineLevel="0" collapsed="false">
      <c r="B46" s="47"/>
      <c r="C46" s="48" t="s">
        <v>85</v>
      </c>
      <c r="D46" s="49" t="s">
        <v>86</v>
      </c>
      <c r="E46" s="50" t="s">
        <v>32</v>
      </c>
      <c r="F46" s="51" t="n">
        <v>947726.85694095</v>
      </c>
      <c r="G46" s="52"/>
      <c r="H46" s="43"/>
      <c r="I46" s="53"/>
      <c r="J46" s="54" t="n">
        <f aca="false">+I46/F46</f>
        <v>0</v>
      </c>
      <c r="K46" s="55"/>
      <c r="L46" s="46"/>
      <c r="M46" s="46"/>
      <c r="N46" s="46"/>
      <c r="O46" s="56"/>
    </row>
    <row r="47" customFormat="false" ht="14.65" hidden="false" customHeight="false" outlineLevel="0" collapsed="false">
      <c r="B47" s="47"/>
      <c r="C47" s="48" t="s">
        <v>87</v>
      </c>
      <c r="D47" s="49" t="s">
        <v>88</v>
      </c>
      <c r="E47" s="50" t="s">
        <v>32</v>
      </c>
      <c r="F47" s="51" t="n">
        <v>737677.986921781</v>
      </c>
      <c r="G47" s="52"/>
      <c r="H47" s="43"/>
      <c r="I47" s="53"/>
      <c r="J47" s="54" t="n">
        <f aca="false">+I47/F47</f>
        <v>0</v>
      </c>
      <c r="K47" s="55"/>
      <c r="L47" s="46"/>
      <c r="M47" s="46"/>
      <c r="N47" s="46"/>
      <c r="O47" s="56"/>
    </row>
    <row r="48" customFormat="false" ht="14.65" hidden="false" customHeight="false" outlineLevel="0" collapsed="false">
      <c r="B48" s="47"/>
      <c r="C48" s="48" t="s">
        <v>89</v>
      </c>
      <c r="D48" s="49" t="s">
        <v>90</v>
      </c>
      <c r="E48" s="50" t="s">
        <v>32</v>
      </c>
      <c r="F48" s="51" t="n">
        <v>764419.974269665</v>
      </c>
      <c r="G48" s="52"/>
      <c r="H48" s="43"/>
      <c r="I48" s="53"/>
      <c r="J48" s="54" t="n">
        <f aca="false">+I48/F48</f>
        <v>0</v>
      </c>
      <c r="K48" s="55"/>
      <c r="L48" s="46"/>
      <c r="M48" s="46"/>
      <c r="N48" s="46"/>
      <c r="O48" s="56"/>
    </row>
    <row r="49" customFormat="false" ht="14.65" hidden="false" customHeight="false" outlineLevel="0" collapsed="false">
      <c r="B49" s="47"/>
      <c r="C49" s="48" t="s">
        <v>91</v>
      </c>
      <c r="D49" s="49" t="s">
        <v>92</v>
      </c>
      <c r="E49" s="50" t="s">
        <v>17</v>
      </c>
      <c r="F49" s="51" t="n">
        <v>111178.556791729</v>
      </c>
      <c r="G49" s="52"/>
      <c r="H49" s="43"/>
      <c r="I49" s="53"/>
      <c r="J49" s="54" t="n">
        <f aca="false">+I49/F49</f>
        <v>0</v>
      </c>
      <c r="K49" s="55"/>
      <c r="L49" s="46"/>
      <c r="M49" s="46"/>
      <c r="N49" s="46"/>
      <c r="O49" s="56"/>
    </row>
    <row r="50" customFormat="false" ht="14.65" hidden="false" customHeight="false" outlineLevel="0" collapsed="false">
      <c r="B50" s="47"/>
      <c r="C50" s="48" t="s">
        <v>93</v>
      </c>
      <c r="D50" s="49" t="s">
        <v>94</v>
      </c>
      <c r="E50" s="50" t="s">
        <v>17</v>
      </c>
      <c r="F50" s="51" t="n">
        <v>117340.781003709</v>
      </c>
      <c r="G50" s="52"/>
      <c r="H50" s="43"/>
      <c r="I50" s="53"/>
      <c r="J50" s="54" t="n">
        <f aca="false">+I50/F50</f>
        <v>0</v>
      </c>
      <c r="K50" s="55"/>
      <c r="L50" s="46"/>
      <c r="M50" s="46"/>
      <c r="N50" s="46"/>
      <c r="O50" s="56"/>
    </row>
    <row r="51" customFormat="false" ht="14.65" hidden="false" customHeight="false" outlineLevel="0" collapsed="false">
      <c r="B51" s="47"/>
      <c r="C51" s="48" t="s">
        <v>95</v>
      </c>
      <c r="D51" s="49" t="s">
        <v>96</v>
      </c>
      <c r="E51" s="50" t="s">
        <v>32</v>
      </c>
      <c r="F51" s="51" t="n">
        <v>698407.294915756</v>
      </c>
      <c r="G51" s="52"/>
      <c r="H51" s="43"/>
      <c r="I51" s="53"/>
      <c r="J51" s="54" t="n">
        <f aca="false">+I51/F51</f>
        <v>0</v>
      </c>
      <c r="K51" s="55"/>
      <c r="L51" s="46"/>
      <c r="M51" s="46"/>
      <c r="N51" s="46"/>
      <c r="O51" s="56"/>
    </row>
    <row r="52" customFormat="false" ht="14.65" hidden="false" customHeight="false" outlineLevel="0" collapsed="false">
      <c r="B52" s="47"/>
      <c r="C52" s="48" t="s">
        <v>97</v>
      </c>
      <c r="D52" s="49" t="s">
        <v>98</v>
      </c>
      <c r="E52" s="50" t="s">
        <v>32</v>
      </c>
      <c r="F52" s="51" t="n">
        <v>801263.005242703</v>
      </c>
      <c r="G52" s="52"/>
      <c r="H52" s="43"/>
      <c r="I52" s="53"/>
      <c r="J52" s="54" t="n">
        <f aca="false">+I52/F52</f>
        <v>0</v>
      </c>
      <c r="K52" s="55"/>
      <c r="L52" s="46"/>
      <c r="M52" s="46"/>
      <c r="N52" s="46"/>
      <c r="O52" s="56"/>
    </row>
    <row r="53" customFormat="false" ht="14.65" hidden="false" customHeight="false" outlineLevel="0" collapsed="false">
      <c r="B53" s="47"/>
      <c r="C53" s="48" t="s">
        <v>99</v>
      </c>
      <c r="D53" s="49" t="s">
        <v>100</v>
      </c>
      <c r="E53" s="50" t="s">
        <v>32</v>
      </c>
      <c r="F53" s="51" t="n">
        <v>853584.390080588</v>
      </c>
      <c r="G53" s="52"/>
      <c r="H53" s="43"/>
      <c r="I53" s="53"/>
      <c r="J53" s="54" t="n">
        <f aca="false">+I53/F53</f>
        <v>0</v>
      </c>
      <c r="K53" s="55"/>
      <c r="L53" s="46"/>
      <c r="M53" s="46"/>
      <c r="N53" s="46"/>
      <c r="O53" s="56"/>
    </row>
    <row r="54" customFormat="false" ht="14.65" hidden="false" customHeight="false" outlineLevel="0" collapsed="false">
      <c r="B54" s="47"/>
      <c r="C54" s="48" t="s">
        <v>101</v>
      </c>
      <c r="D54" s="49" t="s">
        <v>102</v>
      </c>
      <c r="E54" s="50" t="s">
        <v>32</v>
      </c>
      <c r="F54" s="51" t="n">
        <v>909161.012825172</v>
      </c>
      <c r="G54" s="52"/>
      <c r="H54" s="43"/>
      <c r="I54" s="53"/>
      <c r="J54" s="54" t="n">
        <f aca="false">+I54/F54</f>
        <v>0</v>
      </c>
      <c r="K54" s="55"/>
      <c r="L54" s="46"/>
      <c r="M54" s="46"/>
      <c r="N54" s="46"/>
      <c r="O54" s="56"/>
    </row>
    <row r="55" customFormat="false" ht="14.65" hidden="false" customHeight="false" outlineLevel="0" collapsed="false">
      <c r="B55" s="47"/>
      <c r="C55" s="48" t="s">
        <v>103</v>
      </c>
      <c r="D55" s="49" t="s">
        <v>104</v>
      </c>
      <c r="E55" s="50" t="s">
        <v>32</v>
      </c>
      <c r="F55" s="51" t="n">
        <v>1023458.41725939</v>
      </c>
      <c r="G55" s="52"/>
      <c r="H55" s="43"/>
      <c r="I55" s="53"/>
      <c r="J55" s="54" t="n">
        <f aca="false">+I55/F55</f>
        <v>0</v>
      </c>
      <c r="K55" s="55"/>
      <c r="L55" s="46"/>
      <c r="M55" s="46"/>
      <c r="N55" s="46"/>
      <c r="O55" s="56"/>
    </row>
    <row r="56" customFormat="false" ht="14.65" hidden="false" customHeight="false" outlineLevel="0" collapsed="false">
      <c r="B56" s="58" t="s">
        <v>105</v>
      </c>
      <c r="C56" s="59"/>
      <c r="D56" s="60" t="s">
        <v>106</v>
      </c>
      <c r="E56" s="61"/>
      <c r="F56" s="42"/>
      <c r="G56" s="42"/>
      <c r="H56" s="43"/>
      <c r="I56" s="53"/>
      <c r="J56" s="54"/>
      <c r="K56" s="55"/>
      <c r="L56" s="46"/>
      <c r="M56" s="46"/>
      <c r="N56" s="46"/>
      <c r="O56" s="56"/>
    </row>
    <row r="57" customFormat="false" ht="14.65" hidden="false" customHeight="false" outlineLevel="0" collapsed="false">
      <c r="B57" s="47"/>
      <c r="C57" s="48" t="s">
        <v>107</v>
      </c>
      <c r="D57" s="49" t="s">
        <v>108</v>
      </c>
      <c r="E57" s="50" t="s">
        <v>17</v>
      </c>
      <c r="F57" s="51" t="n">
        <v>138122.703214868</v>
      </c>
      <c r="G57" s="52"/>
      <c r="H57" s="43"/>
      <c r="I57" s="53"/>
      <c r="J57" s="54" t="n">
        <f aca="false">+I57/F57</f>
        <v>0</v>
      </c>
      <c r="K57" s="55"/>
      <c r="L57" s="46"/>
      <c r="M57" s="46"/>
      <c r="N57" s="46"/>
      <c r="O57" s="56"/>
    </row>
    <row r="58" customFormat="false" ht="14.65" hidden="false" customHeight="false" outlineLevel="0" collapsed="false">
      <c r="B58" s="47"/>
      <c r="C58" s="48" t="s">
        <v>109</v>
      </c>
      <c r="D58" s="49" t="s">
        <v>110</v>
      </c>
      <c r="E58" s="50" t="s">
        <v>17</v>
      </c>
      <c r="F58" s="51" t="n">
        <v>159989.294390445</v>
      </c>
      <c r="G58" s="52"/>
      <c r="H58" s="43"/>
      <c r="I58" s="53"/>
      <c r="J58" s="54" t="n">
        <f aca="false">+I58/F58</f>
        <v>0</v>
      </c>
      <c r="K58" s="55"/>
      <c r="L58" s="46"/>
      <c r="M58" s="46"/>
      <c r="N58" s="46"/>
      <c r="O58" s="56"/>
    </row>
    <row r="59" customFormat="false" ht="14.65" hidden="false" customHeight="false" outlineLevel="0" collapsed="false">
      <c r="B59" s="47"/>
      <c r="C59" s="48" t="s">
        <v>111</v>
      </c>
      <c r="D59" s="49" t="s">
        <v>112</v>
      </c>
      <c r="E59" s="50" t="s">
        <v>17</v>
      </c>
      <c r="F59" s="51" t="n">
        <v>113927.07161838</v>
      </c>
      <c r="G59" s="52"/>
      <c r="H59" s="43"/>
      <c r="I59" s="53"/>
      <c r="J59" s="54" t="n">
        <f aca="false">+I59/F59</f>
        <v>0</v>
      </c>
      <c r="K59" s="55"/>
      <c r="L59" s="46"/>
      <c r="M59" s="46"/>
      <c r="N59" s="46"/>
      <c r="O59" s="56"/>
    </row>
    <row r="60" customFormat="false" ht="14.65" hidden="false" customHeight="false" outlineLevel="0" collapsed="false">
      <c r="B60" s="47"/>
      <c r="C60" s="48" t="s">
        <v>113</v>
      </c>
      <c r="D60" s="49" t="s">
        <v>114</v>
      </c>
      <c r="E60" s="50" t="s">
        <v>17</v>
      </c>
      <c r="F60" s="51" t="n">
        <v>136217.04860199</v>
      </c>
      <c r="G60" s="52"/>
      <c r="H60" s="43"/>
      <c r="I60" s="53"/>
      <c r="J60" s="54" t="n">
        <f aca="false">+I60/F60</f>
        <v>0</v>
      </c>
      <c r="K60" s="55"/>
      <c r="L60" s="46"/>
      <c r="M60" s="46"/>
      <c r="N60" s="46"/>
      <c r="O60" s="56"/>
    </row>
    <row r="61" customFormat="false" ht="14.65" hidden="false" customHeight="false" outlineLevel="0" collapsed="false">
      <c r="B61" s="47"/>
      <c r="C61" s="48" t="s">
        <v>115</v>
      </c>
      <c r="D61" s="49" t="s">
        <v>116</v>
      </c>
      <c r="E61" s="50" t="s">
        <v>32</v>
      </c>
      <c r="F61" s="51" t="n">
        <v>362107.156415716</v>
      </c>
      <c r="G61" s="52"/>
      <c r="H61" s="43"/>
      <c r="I61" s="53"/>
      <c r="J61" s="54" t="n">
        <f aca="false">+I61/F61</f>
        <v>0</v>
      </c>
      <c r="K61" s="55"/>
      <c r="L61" s="46"/>
      <c r="M61" s="46"/>
      <c r="N61" s="46"/>
      <c r="O61" s="56"/>
    </row>
    <row r="62" customFormat="false" ht="14.65" hidden="false" customHeight="false" outlineLevel="0" collapsed="false">
      <c r="B62" s="58" t="n">
        <v>4</v>
      </c>
      <c r="C62" s="63"/>
      <c r="D62" s="64" t="s">
        <v>117</v>
      </c>
      <c r="E62" s="61"/>
      <c r="F62" s="42"/>
      <c r="G62" s="42"/>
      <c r="H62" s="43"/>
      <c r="I62" s="44"/>
      <c r="J62" s="54"/>
      <c r="K62" s="55"/>
      <c r="L62" s="46"/>
      <c r="M62" s="46"/>
      <c r="N62" s="46"/>
      <c r="O62" s="56"/>
    </row>
    <row r="63" customFormat="false" ht="14.65" hidden="false" customHeight="false" outlineLevel="0" collapsed="false">
      <c r="B63" s="47"/>
      <c r="C63" s="48" t="s">
        <v>118</v>
      </c>
      <c r="D63" s="49" t="s">
        <v>119</v>
      </c>
      <c r="E63" s="50" t="s">
        <v>32</v>
      </c>
      <c r="F63" s="51" t="n">
        <v>229491.09209829</v>
      </c>
      <c r="G63" s="52"/>
      <c r="H63" s="43"/>
      <c r="I63" s="53"/>
      <c r="J63" s="54" t="n">
        <f aca="false">+I63/F63</f>
        <v>0</v>
      </c>
      <c r="K63" s="55"/>
      <c r="L63" s="46"/>
      <c r="M63" s="46"/>
      <c r="N63" s="46"/>
      <c r="O63" s="56"/>
    </row>
    <row r="64" customFormat="false" ht="14.65" hidden="false" customHeight="false" outlineLevel="0" collapsed="false">
      <c r="B64" s="47"/>
      <c r="C64" s="48" t="s">
        <v>120</v>
      </c>
      <c r="D64" s="49" t="s">
        <v>121</v>
      </c>
      <c r="E64" s="50" t="s">
        <v>32</v>
      </c>
      <c r="F64" s="51" t="n">
        <v>254069.47968799</v>
      </c>
      <c r="G64" s="52"/>
      <c r="H64" s="43"/>
      <c r="I64" s="53"/>
      <c r="J64" s="54" t="n">
        <f aca="false">+I64/F64</f>
        <v>0</v>
      </c>
      <c r="K64" s="55"/>
      <c r="L64" s="46"/>
      <c r="M64" s="46"/>
      <c r="N64" s="46"/>
      <c r="O64" s="56"/>
    </row>
    <row r="65" customFormat="false" ht="14.65" hidden="false" customHeight="false" outlineLevel="0" collapsed="false">
      <c r="B65" s="47"/>
      <c r="C65" s="48" t="s">
        <v>122</v>
      </c>
      <c r="D65" s="49" t="s">
        <v>123</v>
      </c>
      <c r="E65" s="50" t="s">
        <v>32</v>
      </c>
      <c r="F65" s="51" t="n">
        <v>381707.834660208</v>
      </c>
      <c r="G65" s="52"/>
      <c r="H65" s="43"/>
      <c r="I65" s="53"/>
      <c r="J65" s="54" t="n">
        <f aca="false">+I65/F65</f>
        <v>0</v>
      </c>
      <c r="K65" s="55"/>
      <c r="L65" s="46"/>
      <c r="M65" s="46"/>
      <c r="N65" s="46"/>
      <c r="O65" s="56"/>
    </row>
    <row r="66" customFormat="false" ht="14.65" hidden="false" customHeight="false" outlineLevel="0" collapsed="false">
      <c r="B66" s="47"/>
      <c r="C66" s="48" t="s">
        <v>124</v>
      </c>
      <c r="D66" s="49" t="s">
        <v>125</v>
      </c>
      <c r="E66" s="50" t="s">
        <v>17</v>
      </c>
      <c r="F66" s="51" t="n">
        <v>29727.6983894314</v>
      </c>
      <c r="G66" s="52"/>
      <c r="H66" s="43"/>
      <c r="I66" s="53"/>
      <c r="J66" s="54" t="n">
        <f aca="false">+I66/F66</f>
        <v>0</v>
      </c>
      <c r="K66" s="55"/>
      <c r="L66" s="46"/>
      <c r="M66" s="46"/>
      <c r="N66" s="46"/>
      <c r="O66" s="56"/>
    </row>
    <row r="67" customFormat="false" ht="14.65" hidden="false" customHeight="false" outlineLevel="0" collapsed="false">
      <c r="B67" s="47"/>
      <c r="C67" s="48" t="s">
        <v>126</v>
      </c>
      <c r="D67" s="49" t="s">
        <v>127</v>
      </c>
      <c r="E67" s="50" t="s">
        <v>17</v>
      </c>
      <c r="F67" s="51" t="n">
        <v>33642.0848728814</v>
      </c>
      <c r="G67" s="52"/>
      <c r="H67" s="43"/>
      <c r="I67" s="53"/>
      <c r="J67" s="54" t="n">
        <f aca="false">+I67/F67</f>
        <v>0</v>
      </c>
      <c r="K67" s="55"/>
      <c r="L67" s="46"/>
      <c r="M67" s="46"/>
      <c r="N67" s="46"/>
      <c r="O67" s="56"/>
    </row>
    <row r="68" customFormat="false" ht="14.65" hidden="false" customHeight="false" outlineLevel="0" collapsed="false">
      <c r="B68" s="47"/>
      <c r="C68" s="48" t="s">
        <v>128</v>
      </c>
      <c r="D68" s="49" t="s">
        <v>129</v>
      </c>
      <c r="E68" s="50" t="s">
        <v>17</v>
      </c>
      <c r="F68" s="51" t="n">
        <v>42350.3060743514</v>
      </c>
      <c r="G68" s="52"/>
      <c r="H68" s="43"/>
      <c r="I68" s="53"/>
      <c r="J68" s="54" t="n">
        <f aca="false">+I68/F68</f>
        <v>0</v>
      </c>
      <c r="K68" s="55"/>
      <c r="L68" s="46"/>
      <c r="M68" s="46"/>
      <c r="N68" s="46"/>
      <c r="O68" s="56"/>
    </row>
    <row r="69" customFormat="false" ht="14.65" hidden="false" customHeight="false" outlineLevel="0" collapsed="false">
      <c r="B69" s="47"/>
      <c r="C69" s="48" t="s">
        <v>130</v>
      </c>
      <c r="D69" s="49" t="s">
        <v>131</v>
      </c>
      <c r="E69" s="50" t="s">
        <v>17</v>
      </c>
      <c r="F69" s="51" t="n">
        <v>57760.3414620514</v>
      </c>
      <c r="G69" s="52"/>
      <c r="H69" s="43"/>
      <c r="I69" s="53"/>
      <c r="J69" s="54" t="n">
        <f aca="false">+I69/F69</f>
        <v>0</v>
      </c>
      <c r="K69" s="55"/>
      <c r="L69" s="46"/>
      <c r="M69" s="46"/>
      <c r="N69" s="46"/>
      <c r="O69" s="56"/>
    </row>
    <row r="70" customFormat="false" ht="14.65" hidden="false" customHeight="false" outlineLevel="0" collapsed="false">
      <c r="B70" s="47"/>
      <c r="C70" s="48" t="s">
        <v>132</v>
      </c>
      <c r="D70" s="49" t="s">
        <v>133</v>
      </c>
      <c r="E70" s="50" t="s">
        <v>24</v>
      </c>
      <c r="F70" s="51" t="n">
        <v>7081.79045580962</v>
      </c>
      <c r="G70" s="52"/>
      <c r="H70" s="43"/>
      <c r="I70" s="53"/>
      <c r="J70" s="54" t="n">
        <f aca="false">+I70/F70</f>
        <v>0</v>
      </c>
      <c r="K70" s="55"/>
      <c r="L70" s="46"/>
      <c r="M70" s="46"/>
      <c r="N70" s="46"/>
      <c r="O70" s="56"/>
    </row>
    <row r="71" customFormat="false" ht="14.65" hidden="false" customHeight="false" outlineLevel="0" collapsed="false">
      <c r="B71" s="47"/>
      <c r="C71" s="48" t="s">
        <v>134</v>
      </c>
      <c r="D71" s="49" t="s">
        <v>135</v>
      </c>
      <c r="E71" s="50" t="s">
        <v>17</v>
      </c>
      <c r="F71" s="51" t="n">
        <v>26012.0758449807</v>
      </c>
      <c r="G71" s="52"/>
      <c r="H71" s="43"/>
      <c r="I71" s="53"/>
      <c r="J71" s="54" t="n">
        <f aca="false">+I71/F71</f>
        <v>0</v>
      </c>
      <c r="K71" s="55"/>
      <c r="L71" s="46"/>
      <c r="M71" s="46"/>
      <c r="N71" s="46"/>
      <c r="O71" s="56"/>
    </row>
    <row r="72" customFormat="false" ht="14.65" hidden="false" customHeight="false" outlineLevel="0" collapsed="false">
      <c r="B72" s="47"/>
      <c r="C72" s="48" t="s">
        <v>136</v>
      </c>
      <c r="D72" s="49" t="s">
        <v>137</v>
      </c>
      <c r="E72" s="50" t="s">
        <v>17</v>
      </c>
      <c r="F72" s="51" t="n">
        <v>21950.4347401241</v>
      </c>
      <c r="G72" s="52"/>
      <c r="H72" s="43"/>
      <c r="I72" s="53"/>
      <c r="J72" s="54" t="n">
        <f aca="false">+I72/F72</f>
        <v>0</v>
      </c>
      <c r="K72" s="55"/>
      <c r="L72" s="46"/>
      <c r="M72" s="46"/>
      <c r="N72" s="46"/>
      <c r="O72" s="56"/>
    </row>
    <row r="73" customFormat="false" ht="14.65" hidden="false" customHeight="false" outlineLevel="0" collapsed="false">
      <c r="B73" s="65"/>
      <c r="C73" s="48" t="s">
        <v>138</v>
      </c>
      <c r="D73" s="49" t="s">
        <v>139</v>
      </c>
      <c r="E73" s="50" t="s">
        <v>17</v>
      </c>
      <c r="F73" s="51" t="n">
        <v>71415.0009827336</v>
      </c>
      <c r="G73" s="52"/>
      <c r="H73" s="43"/>
      <c r="I73" s="53"/>
      <c r="J73" s="54" t="n">
        <f aca="false">+I73/F73</f>
        <v>0</v>
      </c>
      <c r="K73" s="55"/>
      <c r="L73" s="46"/>
      <c r="M73" s="46"/>
      <c r="N73" s="46"/>
      <c r="O73" s="56"/>
    </row>
    <row r="74" customFormat="false" ht="14.65" hidden="false" customHeight="false" outlineLevel="0" collapsed="false">
      <c r="B74" s="58" t="n">
        <v>5</v>
      </c>
      <c r="C74" s="59"/>
      <c r="D74" s="60" t="s">
        <v>140</v>
      </c>
      <c r="E74" s="61"/>
      <c r="F74" s="42"/>
      <c r="G74" s="42"/>
      <c r="H74" s="43"/>
      <c r="I74" s="44"/>
      <c r="J74" s="54"/>
      <c r="K74" s="55"/>
      <c r="L74" s="46"/>
      <c r="M74" s="46"/>
      <c r="N74" s="46"/>
      <c r="O74" s="56"/>
    </row>
    <row r="75" customFormat="false" ht="14.65" hidden="false" customHeight="false" outlineLevel="0" collapsed="false">
      <c r="B75" s="47"/>
      <c r="C75" s="48" t="s">
        <v>141</v>
      </c>
      <c r="D75" s="49" t="s">
        <v>142</v>
      </c>
      <c r="E75" s="50" t="s">
        <v>17</v>
      </c>
      <c r="F75" s="51" t="n">
        <v>17211.6217668618</v>
      </c>
      <c r="G75" s="52"/>
      <c r="H75" s="43"/>
      <c r="I75" s="53"/>
      <c r="J75" s="54" t="n">
        <f aca="false">+I75/F75</f>
        <v>0</v>
      </c>
      <c r="K75" s="55"/>
      <c r="L75" s="46"/>
      <c r="M75" s="46"/>
      <c r="N75" s="46"/>
      <c r="O75" s="56"/>
    </row>
    <row r="76" customFormat="false" ht="14.65" hidden="false" customHeight="false" outlineLevel="0" collapsed="false">
      <c r="B76" s="30"/>
      <c r="C76" s="48" t="s">
        <v>143</v>
      </c>
      <c r="D76" s="49" t="s">
        <v>144</v>
      </c>
      <c r="E76" s="50" t="s">
        <v>17</v>
      </c>
      <c r="F76" s="51" t="n">
        <v>14957.6988685418</v>
      </c>
      <c r="G76" s="52"/>
      <c r="H76" s="43"/>
      <c r="I76" s="53"/>
      <c r="J76" s="54" t="n">
        <f aca="false">+I76/F76</f>
        <v>0</v>
      </c>
      <c r="K76" s="55"/>
      <c r="L76" s="46"/>
      <c r="M76" s="46"/>
      <c r="N76" s="46"/>
      <c r="O76" s="56"/>
    </row>
    <row r="77" customFormat="false" ht="14.65" hidden="false" customHeight="false" outlineLevel="0" collapsed="false">
      <c r="B77" s="65"/>
      <c r="C77" s="48" t="s">
        <v>145</v>
      </c>
      <c r="D77" s="49" t="s">
        <v>146</v>
      </c>
      <c r="E77" s="50" t="s">
        <v>17</v>
      </c>
      <c r="F77" s="51" t="n">
        <v>41589.7950153036</v>
      </c>
      <c r="G77" s="52"/>
      <c r="H77" s="43"/>
      <c r="I77" s="53"/>
      <c r="J77" s="54" t="n">
        <f aca="false">+I77/F77</f>
        <v>0</v>
      </c>
      <c r="K77" s="55"/>
      <c r="L77" s="46"/>
      <c r="M77" s="46"/>
      <c r="N77" s="46"/>
      <c r="O77" s="56"/>
    </row>
    <row r="78" customFormat="false" ht="14.65" hidden="false" customHeight="false" outlineLevel="0" collapsed="false">
      <c r="B78" s="66" t="n">
        <v>6</v>
      </c>
      <c r="C78" s="59"/>
      <c r="D78" s="60" t="s">
        <v>147</v>
      </c>
      <c r="E78" s="61"/>
      <c r="F78" s="42"/>
      <c r="G78" s="42"/>
      <c r="H78" s="43"/>
      <c r="I78" s="44"/>
      <c r="J78" s="54"/>
      <c r="K78" s="55"/>
      <c r="L78" s="46"/>
      <c r="M78" s="46"/>
      <c r="N78" s="46"/>
      <c r="O78" s="56"/>
    </row>
    <row r="79" customFormat="false" ht="14.65" hidden="false" customHeight="false" outlineLevel="0" collapsed="false">
      <c r="B79" s="47"/>
      <c r="C79" s="48" t="s">
        <v>148</v>
      </c>
      <c r="D79" s="49" t="s">
        <v>149</v>
      </c>
      <c r="E79" s="50" t="s">
        <v>17</v>
      </c>
      <c r="F79" s="51" t="n">
        <v>68252.4759419711</v>
      </c>
      <c r="G79" s="52"/>
      <c r="H79" s="43"/>
      <c r="I79" s="53"/>
      <c r="J79" s="54" t="n">
        <f aca="false">+I79/F79</f>
        <v>0</v>
      </c>
      <c r="K79" s="55"/>
      <c r="L79" s="46"/>
      <c r="M79" s="46"/>
      <c r="N79" s="46"/>
      <c r="O79" s="56"/>
    </row>
    <row r="80" customFormat="false" ht="14.65" hidden="false" customHeight="false" outlineLevel="0" collapsed="false">
      <c r="B80" s="30"/>
      <c r="C80" s="48" t="s">
        <v>150</v>
      </c>
      <c r="D80" s="49" t="s">
        <v>151</v>
      </c>
      <c r="E80" s="50" t="s">
        <v>17</v>
      </c>
      <c r="F80" s="51" t="n">
        <v>81190.2527257279</v>
      </c>
      <c r="G80" s="52"/>
      <c r="H80" s="43"/>
      <c r="I80" s="53"/>
      <c r="J80" s="54" t="n">
        <f aca="false">+I80/F80</f>
        <v>0</v>
      </c>
      <c r="K80" s="55"/>
      <c r="L80" s="46"/>
      <c r="M80" s="46"/>
      <c r="N80" s="46"/>
      <c r="O80" s="56"/>
    </row>
    <row r="81" customFormat="false" ht="14.65" hidden="false" customHeight="false" outlineLevel="0" collapsed="false">
      <c r="B81" s="30"/>
      <c r="C81" s="48" t="s">
        <v>152</v>
      </c>
      <c r="D81" s="49" t="s">
        <v>153</v>
      </c>
      <c r="E81" s="50" t="s">
        <v>17</v>
      </c>
      <c r="F81" s="51" t="n">
        <v>95088.4258165248</v>
      </c>
      <c r="G81" s="52"/>
      <c r="H81" s="43"/>
      <c r="I81" s="53"/>
      <c r="J81" s="54" t="n">
        <f aca="false">+I81/F81</f>
        <v>0</v>
      </c>
      <c r="K81" s="55"/>
      <c r="L81" s="46"/>
      <c r="M81" s="46"/>
      <c r="N81" s="46"/>
      <c r="O81" s="56"/>
    </row>
    <row r="82" customFormat="false" ht="14.65" hidden="false" customHeight="false" outlineLevel="0" collapsed="false">
      <c r="B82" s="30"/>
      <c r="C82" s="48" t="s">
        <v>154</v>
      </c>
      <c r="D82" s="49" t="s">
        <v>155</v>
      </c>
      <c r="E82" s="50" t="s">
        <v>17</v>
      </c>
      <c r="F82" s="51" t="n">
        <v>82588.6435640798</v>
      </c>
      <c r="G82" s="52"/>
      <c r="H82" s="43"/>
      <c r="I82" s="53"/>
      <c r="J82" s="54" t="n">
        <f aca="false">+I82/F82</f>
        <v>0</v>
      </c>
      <c r="K82" s="55"/>
      <c r="L82" s="46"/>
      <c r="M82" s="46"/>
      <c r="N82" s="46"/>
      <c r="O82" s="56"/>
    </row>
    <row r="83" customFormat="false" ht="14.65" hidden="false" customHeight="false" outlineLevel="0" collapsed="false">
      <c r="B83" s="30"/>
      <c r="C83" s="48" t="s">
        <v>156</v>
      </c>
      <c r="D83" s="49" t="s">
        <v>157</v>
      </c>
      <c r="E83" s="50" t="s">
        <v>17</v>
      </c>
      <c r="F83" s="51" t="n">
        <v>106880.59498199</v>
      </c>
      <c r="G83" s="52"/>
      <c r="H83" s="43"/>
      <c r="I83" s="53"/>
      <c r="J83" s="54" t="n">
        <f aca="false">+I83/F83</f>
        <v>0</v>
      </c>
      <c r="K83" s="55"/>
      <c r="L83" s="46"/>
      <c r="M83" s="46"/>
      <c r="N83" s="46"/>
      <c r="O83" s="56"/>
    </row>
    <row r="84" customFormat="false" ht="14.65" hidden="false" customHeight="false" outlineLevel="0" collapsed="false">
      <c r="B84" s="30"/>
      <c r="C84" s="48" t="s">
        <v>158</v>
      </c>
      <c r="D84" s="49" t="s">
        <v>159</v>
      </c>
      <c r="E84" s="50" t="s">
        <v>17</v>
      </c>
      <c r="F84" s="51" t="n">
        <v>35699.8204492059</v>
      </c>
      <c r="G84" s="52"/>
      <c r="H84" s="43"/>
      <c r="I84" s="53"/>
      <c r="J84" s="54" t="n">
        <f aca="false">+I84/F84</f>
        <v>0</v>
      </c>
      <c r="K84" s="55"/>
      <c r="L84" s="46"/>
      <c r="M84" s="46"/>
      <c r="N84" s="46"/>
      <c r="O84" s="56"/>
    </row>
    <row r="85" customFormat="false" ht="14.65" hidden="false" customHeight="false" outlineLevel="0" collapsed="false">
      <c r="B85" s="65"/>
      <c r="C85" s="48" t="s">
        <v>160</v>
      </c>
      <c r="D85" s="49" t="s">
        <v>161</v>
      </c>
      <c r="E85" s="50" t="s">
        <v>17</v>
      </c>
      <c r="F85" s="51" t="n">
        <v>17181.0916813364</v>
      </c>
      <c r="G85" s="52"/>
      <c r="H85" s="43"/>
      <c r="I85" s="53"/>
      <c r="J85" s="54" t="n">
        <f aca="false">+I85/F85</f>
        <v>0</v>
      </c>
      <c r="K85" s="55"/>
      <c r="L85" s="46"/>
      <c r="M85" s="46"/>
      <c r="N85" s="46"/>
      <c r="O85" s="56"/>
    </row>
    <row r="86" customFormat="false" ht="14.65" hidden="false" customHeight="false" outlineLevel="0" collapsed="false">
      <c r="B86" s="58" t="n">
        <v>7</v>
      </c>
      <c r="C86" s="59"/>
      <c r="D86" s="60" t="s">
        <v>162</v>
      </c>
      <c r="E86" s="61"/>
      <c r="F86" s="42"/>
      <c r="G86" s="42"/>
      <c r="H86" s="43"/>
      <c r="I86" s="44"/>
      <c r="J86" s="54"/>
      <c r="K86" s="55"/>
      <c r="L86" s="46"/>
      <c r="M86" s="46"/>
      <c r="N86" s="46"/>
      <c r="O86" s="56"/>
    </row>
    <row r="87" customFormat="false" ht="14.65" hidden="false" customHeight="false" outlineLevel="0" collapsed="false">
      <c r="B87" s="47"/>
      <c r="C87" s="48" t="s">
        <v>163</v>
      </c>
      <c r="D87" s="49" t="s">
        <v>164</v>
      </c>
      <c r="E87" s="50" t="s">
        <v>17</v>
      </c>
      <c r="F87" s="51" t="n">
        <v>24238.9833057592</v>
      </c>
      <c r="G87" s="52"/>
      <c r="H87" s="43"/>
      <c r="I87" s="53"/>
      <c r="J87" s="54" t="n">
        <f aca="false">+I87/F87</f>
        <v>0</v>
      </c>
      <c r="K87" s="55"/>
      <c r="L87" s="46"/>
      <c r="M87" s="46"/>
      <c r="N87" s="46"/>
      <c r="O87" s="56"/>
    </row>
    <row r="88" customFormat="false" ht="14.65" hidden="false" customHeight="false" outlineLevel="0" collapsed="false">
      <c r="B88" s="30"/>
      <c r="C88" s="48" t="s">
        <v>165</v>
      </c>
      <c r="D88" s="49" t="s">
        <v>166</v>
      </c>
      <c r="E88" s="50" t="s">
        <v>17</v>
      </c>
      <c r="F88" s="51" t="n">
        <v>43394.8750551162</v>
      </c>
      <c r="G88" s="52"/>
      <c r="H88" s="43"/>
      <c r="I88" s="53"/>
      <c r="J88" s="54" t="n">
        <f aca="false">+I88/F88</f>
        <v>0</v>
      </c>
      <c r="K88" s="55"/>
      <c r="L88" s="46"/>
      <c r="M88" s="46"/>
      <c r="N88" s="46"/>
      <c r="O88" s="56"/>
    </row>
    <row r="89" customFormat="false" ht="14.65" hidden="false" customHeight="false" outlineLevel="0" collapsed="false">
      <c r="B89" s="30"/>
      <c r="C89" s="48" t="s">
        <v>167</v>
      </c>
      <c r="D89" s="49" t="s">
        <v>168</v>
      </c>
      <c r="E89" s="50" t="s">
        <v>17</v>
      </c>
      <c r="F89" s="51" t="n">
        <v>44676.3385015334</v>
      </c>
      <c r="G89" s="52"/>
      <c r="H89" s="43"/>
      <c r="I89" s="53"/>
      <c r="J89" s="54" t="n">
        <f aca="false">+I89/F89</f>
        <v>0</v>
      </c>
      <c r="K89" s="55"/>
      <c r="L89" s="46"/>
      <c r="M89" s="46"/>
      <c r="N89" s="46"/>
      <c r="O89" s="56"/>
    </row>
    <row r="90" customFormat="false" ht="14.65" hidden="false" customHeight="false" outlineLevel="0" collapsed="false">
      <c r="B90" s="30"/>
      <c r="C90" s="48" t="s">
        <v>169</v>
      </c>
      <c r="D90" s="49" t="s">
        <v>170</v>
      </c>
      <c r="E90" s="50" t="s">
        <v>17</v>
      </c>
      <c r="F90" s="51" t="n">
        <v>17510.2560152792</v>
      </c>
      <c r="G90" s="52"/>
      <c r="H90" s="43"/>
      <c r="I90" s="53"/>
      <c r="J90" s="54" t="n">
        <f aca="false">+I90/F90</f>
        <v>0</v>
      </c>
      <c r="K90" s="55"/>
      <c r="L90" s="46"/>
      <c r="M90" s="46"/>
      <c r="N90" s="46"/>
      <c r="O90" s="56"/>
    </row>
    <row r="91" customFormat="false" ht="14.65" hidden="false" customHeight="false" outlineLevel="0" collapsed="false">
      <c r="B91" s="30"/>
      <c r="C91" s="48" t="s">
        <v>171</v>
      </c>
      <c r="D91" s="49" t="s">
        <v>172</v>
      </c>
      <c r="E91" s="50" t="s">
        <v>17</v>
      </c>
      <c r="F91" s="51" t="n">
        <v>22053.8721305789</v>
      </c>
      <c r="G91" s="52"/>
      <c r="H91" s="43"/>
      <c r="I91" s="53"/>
      <c r="J91" s="54" t="n">
        <f aca="false">+I91/F91</f>
        <v>0</v>
      </c>
      <c r="K91" s="55"/>
      <c r="L91" s="46"/>
      <c r="M91" s="46"/>
      <c r="N91" s="46"/>
      <c r="O91" s="56"/>
    </row>
    <row r="92" customFormat="false" ht="14.65" hidden="false" customHeight="false" outlineLevel="0" collapsed="false">
      <c r="B92" s="30"/>
      <c r="C92" s="48" t="s">
        <v>173</v>
      </c>
      <c r="D92" s="49" t="s">
        <v>174</v>
      </c>
      <c r="E92" s="50" t="s">
        <v>17</v>
      </c>
      <c r="F92" s="51" t="n">
        <v>12868.7968111296</v>
      </c>
      <c r="G92" s="52"/>
      <c r="H92" s="43"/>
      <c r="I92" s="53"/>
      <c r="J92" s="54" t="n">
        <f aca="false">+I92/F92</f>
        <v>0</v>
      </c>
      <c r="K92" s="55"/>
      <c r="L92" s="46"/>
      <c r="M92" s="46"/>
      <c r="N92" s="46"/>
      <c r="O92" s="56"/>
    </row>
    <row r="93" customFormat="false" ht="14.65" hidden="false" customHeight="false" outlineLevel="0" collapsed="false">
      <c r="B93" s="30"/>
      <c r="C93" s="48" t="s">
        <v>175</v>
      </c>
      <c r="D93" s="49" t="s">
        <v>176</v>
      </c>
      <c r="E93" s="50" t="s">
        <v>17</v>
      </c>
      <c r="F93" s="51" t="n">
        <v>35232.8320221089</v>
      </c>
      <c r="G93" s="52"/>
      <c r="H93" s="43"/>
      <c r="I93" s="53"/>
      <c r="J93" s="54" t="n">
        <f aca="false">+I93/F93</f>
        <v>0</v>
      </c>
      <c r="K93" s="55"/>
      <c r="L93" s="46"/>
      <c r="M93" s="46"/>
      <c r="N93" s="46"/>
      <c r="O93" s="56"/>
    </row>
    <row r="94" customFormat="false" ht="14.65" hidden="false" customHeight="false" outlineLevel="0" collapsed="false">
      <c r="B94" s="30"/>
      <c r="C94" s="48" t="s">
        <v>177</v>
      </c>
      <c r="D94" s="49" t="s">
        <v>178</v>
      </c>
      <c r="E94" s="50" t="s">
        <v>17</v>
      </c>
      <c r="F94" s="51" t="n">
        <v>21429.1161395596</v>
      </c>
      <c r="G94" s="52"/>
      <c r="H94" s="43"/>
      <c r="I94" s="53"/>
      <c r="J94" s="54" t="n">
        <f aca="false">+I94/F94</f>
        <v>0</v>
      </c>
      <c r="K94" s="55"/>
      <c r="L94" s="46"/>
      <c r="M94" s="46"/>
      <c r="N94" s="46"/>
      <c r="O94" s="56"/>
    </row>
    <row r="95" customFormat="false" ht="14.65" hidden="false" customHeight="false" outlineLevel="0" collapsed="false">
      <c r="B95" s="30"/>
      <c r="C95" s="48" t="s">
        <v>179</v>
      </c>
      <c r="D95" s="49" t="s">
        <v>180</v>
      </c>
      <c r="E95" s="50" t="s">
        <v>17</v>
      </c>
      <c r="F95" s="51" t="n">
        <v>7442.97050228962</v>
      </c>
      <c r="G95" s="52"/>
      <c r="H95" s="43"/>
      <c r="I95" s="53"/>
      <c r="J95" s="54" t="n">
        <f aca="false">+I95/F95</f>
        <v>0</v>
      </c>
      <c r="K95" s="55"/>
      <c r="L95" s="46"/>
      <c r="M95" s="46"/>
      <c r="N95" s="46"/>
      <c r="O95" s="56"/>
    </row>
    <row r="96" customFormat="false" ht="14.65" hidden="false" customHeight="false" outlineLevel="0" collapsed="false">
      <c r="B96" s="30"/>
      <c r="C96" s="48" t="s">
        <v>181</v>
      </c>
      <c r="D96" s="49" t="s">
        <v>182</v>
      </c>
      <c r="E96" s="50" t="s">
        <v>17</v>
      </c>
      <c r="F96" s="51" t="n">
        <v>12174.9976450692</v>
      </c>
      <c r="G96" s="52"/>
      <c r="H96" s="43"/>
      <c r="I96" s="53"/>
      <c r="J96" s="54" t="n">
        <f aca="false">+I96/F96</f>
        <v>0</v>
      </c>
      <c r="K96" s="55"/>
      <c r="L96" s="46"/>
      <c r="M96" s="46"/>
      <c r="N96" s="46"/>
      <c r="O96" s="56"/>
    </row>
    <row r="97" customFormat="false" ht="14.65" hidden="false" customHeight="false" outlineLevel="0" collapsed="false">
      <c r="B97" s="62"/>
      <c r="C97" s="48" t="s">
        <v>183</v>
      </c>
      <c r="D97" s="49" t="s">
        <v>184</v>
      </c>
      <c r="E97" s="50" t="s">
        <v>17</v>
      </c>
      <c r="F97" s="51" t="n">
        <v>8387.57249196924</v>
      </c>
      <c r="G97" s="52"/>
      <c r="H97" s="43"/>
      <c r="I97" s="53"/>
      <c r="J97" s="54" t="n">
        <f aca="false">+I97/F97</f>
        <v>0</v>
      </c>
      <c r="K97" s="55"/>
      <c r="L97" s="46"/>
      <c r="M97" s="46"/>
      <c r="N97" s="46"/>
      <c r="O97" s="56"/>
    </row>
    <row r="98" customFormat="false" ht="14.65" hidden="false" customHeight="false" outlineLevel="0" collapsed="false">
      <c r="B98" s="58" t="n">
        <v>8</v>
      </c>
      <c r="C98" s="59"/>
      <c r="D98" s="60" t="s">
        <v>185</v>
      </c>
      <c r="E98" s="61"/>
      <c r="F98" s="42"/>
      <c r="G98" s="42"/>
      <c r="H98" s="43"/>
      <c r="I98" s="44"/>
      <c r="J98" s="54"/>
      <c r="K98" s="55"/>
      <c r="L98" s="46"/>
      <c r="M98" s="46"/>
      <c r="N98" s="46"/>
      <c r="O98" s="56"/>
    </row>
    <row r="99" customFormat="false" ht="14.65" hidden="false" customHeight="false" outlineLevel="0" collapsed="false">
      <c r="B99" s="47"/>
      <c r="C99" s="48" t="s">
        <v>186</v>
      </c>
      <c r="D99" s="49" t="s">
        <v>187</v>
      </c>
      <c r="E99" s="50" t="s">
        <v>17</v>
      </c>
      <c r="F99" s="51" t="n">
        <v>15875.6618751185</v>
      </c>
      <c r="G99" s="52"/>
      <c r="H99" s="67"/>
      <c r="I99" s="53"/>
      <c r="J99" s="54" t="n">
        <f aca="false">+I99/F99</f>
        <v>0</v>
      </c>
      <c r="K99" s="55"/>
      <c r="L99" s="46"/>
      <c r="M99" s="46"/>
      <c r="N99" s="46"/>
      <c r="O99" s="56"/>
    </row>
    <row r="100" customFormat="false" ht="14.65" hidden="false" customHeight="false" outlineLevel="0" collapsed="false">
      <c r="B100" s="30"/>
      <c r="C100" s="48" t="s">
        <v>188</v>
      </c>
      <c r="D100" s="49" t="s">
        <v>189</v>
      </c>
      <c r="E100" s="50" t="s">
        <v>17</v>
      </c>
      <c r="F100" s="51" t="n">
        <v>20093.3662903981</v>
      </c>
      <c r="G100" s="52"/>
      <c r="H100" s="67"/>
      <c r="I100" s="53"/>
      <c r="J100" s="54" t="n">
        <f aca="false">+I100/F100</f>
        <v>0</v>
      </c>
      <c r="K100" s="55"/>
      <c r="L100" s="46"/>
      <c r="M100" s="46"/>
      <c r="N100" s="46"/>
      <c r="O100" s="56"/>
    </row>
    <row r="101" customFormat="false" ht="14.65" hidden="false" customHeight="false" outlineLevel="0" collapsed="false">
      <c r="B101" s="30"/>
      <c r="C101" s="48" t="s">
        <v>190</v>
      </c>
      <c r="D101" s="49" t="s">
        <v>191</v>
      </c>
      <c r="E101" s="50" t="s">
        <v>17</v>
      </c>
      <c r="F101" s="51" t="n">
        <v>24106.0091916777</v>
      </c>
      <c r="G101" s="52"/>
      <c r="H101" s="67"/>
      <c r="I101" s="53"/>
      <c r="J101" s="54" t="n">
        <f aca="false">+I101/F101</f>
        <v>0</v>
      </c>
      <c r="K101" s="55"/>
      <c r="L101" s="46"/>
      <c r="M101" s="46"/>
      <c r="N101" s="46"/>
      <c r="O101" s="56"/>
    </row>
    <row r="102" customFormat="false" ht="14.65" hidden="false" customHeight="false" outlineLevel="0" collapsed="false">
      <c r="B102" s="30"/>
      <c r="C102" s="48" t="s">
        <v>192</v>
      </c>
      <c r="D102" s="49" t="s">
        <v>193</v>
      </c>
      <c r="E102" s="50" t="s">
        <v>17</v>
      </c>
      <c r="F102" s="51" t="n">
        <v>19964.112638761</v>
      </c>
      <c r="G102" s="52"/>
      <c r="H102" s="67"/>
      <c r="I102" s="53"/>
      <c r="J102" s="54" t="n">
        <f aca="false">+I102/F102</f>
        <v>0</v>
      </c>
      <c r="K102" s="55"/>
      <c r="L102" s="46"/>
      <c r="M102" s="46"/>
      <c r="N102" s="46"/>
      <c r="O102" s="56"/>
    </row>
    <row r="103" customFormat="false" ht="14.65" hidden="false" customHeight="false" outlineLevel="0" collapsed="false">
      <c r="B103" s="68"/>
      <c r="C103" s="48" t="s">
        <v>194</v>
      </c>
      <c r="D103" s="49" t="s">
        <v>195</v>
      </c>
      <c r="E103" s="50" t="s">
        <v>17</v>
      </c>
      <c r="F103" s="51" t="n">
        <v>23216.9464365989</v>
      </c>
      <c r="G103" s="52"/>
      <c r="H103" s="67"/>
      <c r="I103" s="53"/>
      <c r="J103" s="54" t="n">
        <f aca="false">+I103/F103</f>
        <v>0</v>
      </c>
      <c r="K103" s="55"/>
      <c r="L103" s="46"/>
      <c r="M103" s="46"/>
      <c r="N103" s="46"/>
      <c r="O103" s="56"/>
    </row>
    <row r="104" customFormat="false" ht="14.65" hidden="false" customHeight="false" outlineLevel="0" collapsed="false">
      <c r="B104" s="58" t="n">
        <v>9</v>
      </c>
      <c r="C104" s="59"/>
      <c r="D104" s="60" t="s">
        <v>196</v>
      </c>
      <c r="E104" s="61"/>
      <c r="F104" s="42"/>
      <c r="G104" s="42"/>
      <c r="H104" s="43"/>
      <c r="I104" s="44"/>
      <c r="J104" s="54"/>
      <c r="K104" s="55"/>
      <c r="L104" s="46"/>
      <c r="M104" s="46"/>
      <c r="N104" s="46"/>
      <c r="O104" s="56"/>
    </row>
    <row r="105" customFormat="false" ht="14.65" hidden="false" customHeight="false" outlineLevel="0" collapsed="false">
      <c r="B105" s="47"/>
      <c r="C105" s="48" t="s">
        <v>197</v>
      </c>
      <c r="D105" s="49" t="s">
        <v>198</v>
      </c>
      <c r="E105" s="50" t="s">
        <v>17</v>
      </c>
      <c r="F105" s="51" t="n">
        <v>23071.5450247192</v>
      </c>
      <c r="G105" s="52"/>
      <c r="H105" s="43"/>
      <c r="I105" s="53"/>
      <c r="J105" s="54" t="n">
        <f aca="false">+I105/F105</f>
        <v>0</v>
      </c>
      <c r="K105" s="55"/>
      <c r="L105" s="46"/>
      <c r="M105" s="46"/>
      <c r="N105" s="46"/>
      <c r="O105" s="56"/>
    </row>
    <row r="106" customFormat="false" ht="14.65" hidden="false" customHeight="false" outlineLevel="0" collapsed="false">
      <c r="B106" s="47"/>
      <c r="C106" s="48" t="s">
        <v>199</v>
      </c>
      <c r="D106" s="49" t="s">
        <v>200</v>
      </c>
      <c r="E106" s="50" t="s">
        <v>17</v>
      </c>
      <c r="F106" s="51" t="n">
        <v>42363.5362920017</v>
      </c>
      <c r="G106" s="52"/>
      <c r="H106" s="43"/>
      <c r="I106" s="53"/>
      <c r="J106" s="54" t="n">
        <f aca="false">+I106/F106</f>
        <v>0</v>
      </c>
      <c r="K106" s="55"/>
      <c r="L106" s="46"/>
      <c r="M106" s="46"/>
      <c r="N106" s="46"/>
      <c r="O106" s="56"/>
    </row>
    <row r="107" customFormat="false" ht="14.65" hidden="false" customHeight="false" outlineLevel="0" collapsed="false">
      <c r="B107" s="47"/>
      <c r="C107" s="48" t="s">
        <v>201</v>
      </c>
      <c r="D107" s="49" t="s">
        <v>202</v>
      </c>
      <c r="E107" s="50" t="s">
        <v>17</v>
      </c>
      <c r="F107" s="51" t="n">
        <v>52371.0761439207</v>
      </c>
      <c r="G107" s="52"/>
      <c r="H107" s="43"/>
      <c r="I107" s="53"/>
      <c r="J107" s="54" t="n">
        <f aca="false">+I107/F107</f>
        <v>0</v>
      </c>
      <c r="K107" s="55"/>
      <c r="L107" s="46"/>
      <c r="M107" s="46"/>
      <c r="N107" s="46"/>
      <c r="O107" s="56"/>
    </row>
    <row r="108" customFormat="false" ht="14.65" hidden="false" customHeight="false" outlineLevel="0" collapsed="false">
      <c r="B108" s="47"/>
      <c r="C108" s="48" t="s">
        <v>203</v>
      </c>
      <c r="D108" s="49" t="s">
        <v>204</v>
      </c>
      <c r="E108" s="50" t="s">
        <v>17</v>
      </c>
      <c r="F108" s="51" t="n">
        <v>22666.7877167192</v>
      </c>
      <c r="G108" s="52"/>
      <c r="H108" s="43"/>
      <c r="I108" s="53"/>
      <c r="J108" s="54" t="n">
        <f aca="false">+I108/F108</f>
        <v>0</v>
      </c>
      <c r="K108" s="55"/>
      <c r="L108" s="46"/>
      <c r="M108" s="46"/>
      <c r="N108" s="46"/>
      <c r="O108" s="56"/>
    </row>
    <row r="109" customFormat="false" ht="14.65" hidden="false" customHeight="false" outlineLevel="0" collapsed="false">
      <c r="B109" s="47"/>
      <c r="C109" s="48" t="s">
        <v>205</v>
      </c>
      <c r="D109" s="49" t="s">
        <v>206</v>
      </c>
      <c r="E109" s="50" t="s">
        <v>17</v>
      </c>
      <c r="F109" s="51" t="n">
        <v>40731.8587974</v>
      </c>
      <c r="G109" s="52"/>
      <c r="H109" s="43"/>
      <c r="I109" s="53"/>
      <c r="J109" s="54" t="n">
        <f aca="false">+I109/F109</f>
        <v>0</v>
      </c>
      <c r="K109" s="55"/>
      <c r="L109" s="46"/>
      <c r="M109" s="46"/>
      <c r="N109" s="46"/>
      <c r="O109" s="56"/>
    </row>
    <row r="110" customFormat="false" ht="14.65" hidden="false" customHeight="false" outlineLevel="0" collapsed="false">
      <c r="B110" s="47"/>
      <c r="C110" s="48" t="s">
        <v>207</v>
      </c>
      <c r="D110" s="49" t="s">
        <v>208</v>
      </c>
      <c r="E110" s="50" t="s">
        <v>17</v>
      </c>
      <c r="F110" s="51" t="n">
        <v>51614.1265782058</v>
      </c>
      <c r="G110" s="52"/>
      <c r="H110" s="43"/>
      <c r="I110" s="53"/>
      <c r="J110" s="54" t="n">
        <f aca="false">+I110/F110</f>
        <v>0</v>
      </c>
      <c r="K110" s="55"/>
      <c r="L110" s="46"/>
      <c r="M110" s="46"/>
      <c r="N110" s="46"/>
      <c r="O110" s="56"/>
    </row>
    <row r="111" customFormat="false" ht="14.65" hidden="false" customHeight="false" outlineLevel="0" collapsed="false">
      <c r="B111" s="47"/>
      <c r="C111" s="48" t="s">
        <v>209</v>
      </c>
      <c r="D111" s="49" t="s">
        <v>210</v>
      </c>
      <c r="E111" s="50" t="s">
        <v>17</v>
      </c>
      <c r="F111" s="51" t="n">
        <v>24894.9485436044</v>
      </c>
      <c r="G111" s="52"/>
      <c r="H111" s="43"/>
      <c r="I111" s="53"/>
      <c r="J111" s="54" t="n">
        <f aca="false">+I111/F111</f>
        <v>0</v>
      </c>
      <c r="K111" s="55"/>
      <c r="L111" s="46"/>
      <c r="M111" s="46"/>
      <c r="N111" s="46"/>
      <c r="O111" s="56"/>
    </row>
    <row r="112" customFormat="false" ht="14.65" hidden="false" customHeight="false" outlineLevel="0" collapsed="false">
      <c r="B112" s="47"/>
      <c r="C112" s="48" t="s">
        <v>211</v>
      </c>
      <c r="D112" s="49" t="s">
        <v>212</v>
      </c>
      <c r="E112" s="50" t="s">
        <v>17</v>
      </c>
      <c r="F112" s="51" t="n">
        <v>37569.1563725381</v>
      </c>
      <c r="G112" s="52"/>
      <c r="H112" s="43"/>
      <c r="I112" s="53"/>
      <c r="J112" s="54" t="n">
        <f aca="false">+I112/F112</f>
        <v>0</v>
      </c>
      <c r="K112" s="55"/>
      <c r="L112" s="46"/>
      <c r="M112" s="46"/>
      <c r="N112" s="46"/>
      <c r="O112" s="56"/>
    </row>
    <row r="113" customFormat="false" ht="14.65" hidden="false" customHeight="false" outlineLevel="0" collapsed="false">
      <c r="B113" s="47"/>
      <c r="C113" s="48" t="s">
        <v>213</v>
      </c>
      <c r="D113" s="49" t="s">
        <v>214</v>
      </c>
      <c r="E113" s="50" t="s">
        <v>17</v>
      </c>
      <c r="F113" s="51" t="n">
        <v>41265.9290723753</v>
      </c>
      <c r="G113" s="52"/>
      <c r="H113" s="43"/>
      <c r="I113" s="53"/>
      <c r="J113" s="54" t="n">
        <f aca="false">+I113/F113</f>
        <v>0</v>
      </c>
      <c r="K113" s="55"/>
      <c r="L113" s="46"/>
      <c r="M113" s="46"/>
      <c r="N113" s="46"/>
      <c r="O113" s="56"/>
    </row>
    <row r="114" customFormat="false" ht="14.65" hidden="false" customHeight="false" outlineLevel="0" collapsed="false">
      <c r="B114" s="47"/>
      <c r="C114" s="48" t="s">
        <v>215</v>
      </c>
      <c r="D114" s="49" t="s">
        <v>216</v>
      </c>
      <c r="E114" s="50" t="s">
        <v>24</v>
      </c>
      <c r="F114" s="51" t="n">
        <v>45655.7161857303</v>
      </c>
      <c r="G114" s="52"/>
      <c r="H114" s="43"/>
      <c r="I114" s="53"/>
      <c r="J114" s="54" t="n">
        <f aca="false">+I114/F114</f>
        <v>0</v>
      </c>
      <c r="K114" s="55"/>
      <c r="L114" s="46"/>
      <c r="M114" s="46"/>
      <c r="N114" s="46"/>
      <c r="O114" s="56"/>
    </row>
    <row r="115" customFormat="false" ht="14.65" hidden="false" customHeight="false" outlineLevel="0" collapsed="false">
      <c r="B115" s="47"/>
      <c r="C115" s="48" t="s">
        <v>217</v>
      </c>
      <c r="D115" s="49" t="s">
        <v>218</v>
      </c>
      <c r="E115" s="50" t="s">
        <v>17</v>
      </c>
      <c r="F115" s="51" t="n">
        <v>31373.1277652228</v>
      </c>
      <c r="G115" s="52"/>
      <c r="H115" s="43"/>
      <c r="I115" s="53"/>
      <c r="J115" s="54" t="n">
        <f aca="false">+I115/F115</f>
        <v>0</v>
      </c>
      <c r="K115" s="55"/>
      <c r="L115" s="46"/>
      <c r="M115" s="46"/>
      <c r="N115" s="46"/>
      <c r="O115" s="56"/>
    </row>
    <row r="116" customFormat="false" ht="14.65" hidden="false" customHeight="false" outlineLevel="0" collapsed="false">
      <c r="B116" s="65"/>
      <c r="C116" s="48" t="s">
        <v>219</v>
      </c>
      <c r="D116" s="49" t="s">
        <v>220</v>
      </c>
      <c r="E116" s="50" t="s">
        <v>17</v>
      </c>
      <c r="F116" s="51" t="n">
        <v>8759.49074637478</v>
      </c>
      <c r="G116" s="52"/>
      <c r="H116" s="43"/>
      <c r="I116" s="53"/>
      <c r="J116" s="54" t="n">
        <f aca="false">+I116/F116</f>
        <v>0</v>
      </c>
      <c r="K116" s="55"/>
      <c r="L116" s="46"/>
      <c r="M116" s="46"/>
      <c r="N116" s="46"/>
      <c r="O116" s="56"/>
    </row>
    <row r="117" customFormat="false" ht="14.65" hidden="false" customHeight="false" outlineLevel="0" collapsed="false">
      <c r="B117" s="58" t="n">
        <v>10</v>
      </c>
      <c r="C117" s="59"/>
      <c r="D117" s="60" t="s">
        <v>221</v>
      </c>
      <c r="E117" s="61"/>
      <c r="F117" s="42"/>
      <c r="G117" s="42"/>
      <c r="H117" s="43"/>
      <c r="I117" s="44"/>
      <c r="J117" s="54"/>
      <c r="K117" s="55"/>
      <c r="L117" s="46"/>
      <c r="M117" s="46"/>
      <c r="N117" s="46"/>
      <c r="O117" s="56"/>
    </row>
    <row r="118" customFormat="false" ht="14.65" hidden="false" customHeight="false" outlineLevel="0" collapsed="false">
      <c r="B118" s="47"/>
      <c r="C118" s="48" t="s">
        <v>222</v>
      </c>
      <c r="D118" s="49" t="s">
        <v>223</v>
      </c>
      <c r="E118" s="50" t="s">
        <v>17</v>
      </c>
      <c r="F118" s="51" t="n">
        <v>39616.75594384</v>
      </c>
      <c r="G118" s="52"/>
      <c r="H118" s="43"/>
      <c r="I118" s="53"/>
      <c r="J118" s="54" t="n">
        <f aca="false">+I118/F118</f>
        <v>0</v>
      </c>
      <c r="K118" s="55"/>
      <c r="L118" s="46"/>
      <c r="M118" s="46"/>
      <c r="N118" s="46"/>
      <c r="O118" s="56"/>
    </row>
    <row r="119" customFormat="false" ht="14.65" hidden="false" customHeight="false" outlineLevel="0" collapsed="false">
      <c r="B119" s="47"/>
      <c r="C119" s="48" t="s">
        <v>224</v>
      </c>
      <c r="D119" s="49" t="s">
        <v>225</v>
      </c>
      <c r="E119" s="50" t="s">
        <v>17</v>
      </c>
      <c r="F119" s="51" t="n">
        <v>40004.5907218</v>
      </c>
      <c r="G119" s="52"/>
      <c r="H119" s="43"/>
      <c r="I119" s="53"/>
      <c r="J119" s="54" t="n">
        <f aca="false">+I119/F119</f>
        <v>0</v>
      </c>
      <c r="K119" s="55"/>
      <c r="L119" s="46"/>
      <c r="M119" s="46"/>
      <c r="N119" s="46"/>
      <c r="O119" s="56"/>
    </row>
    <row r="120" customFormat="false" ht="14.65" hidden="false" customHeight="false" outlineLevel="0" collapsed="false">
      <c r="B120" s="47"/>
      <c r="C120" s="48" t="s">
        <v>226</v>
      </c>
      <c r="D120" s="49" t="s">
        <v>227</v>
      </c>
      <c r="E120" s="50" t="s">
        <v>17</v>
      </c>
      <c r="F120" s="51" t="n">
        <v>52626.3735741375</v>
      </c>
      <c r="G120" s="52"/>
      <c r="H120" s="43"/>
      <c r="I120" s="53"/>
      <c r="J120" s="54" t="n">
        <f aca="false">+I120/F120</f>
        <v>0</v>
      </c>
      <c r="K120" s="55"/>
      <c r="L120" s="46"/>
      <c r="M120" s="46"/>
      <c r="N120" s="46"/>
      <c r="O120" s="56"/>
    </row>
    <row r="121" customFormat="false" ht="14.65" hidden="false" customHeight="false" outlineLevel="0" collapsed="false">
      <c r="B121" s="47"/>
      <c r="C121" s="48" t="s">
        <v>228</v>
      </c>
      <c r="D121" s="49" t="s">
        <v>229</v>
      </c>
      <c r="E121" s="50" t="s">
        <v>17</v>
      </c>
      <c r="F121" s="51" t="n">
        <v>265972.719421</v>
      </c>
      <c r="G121" s="52"/>
      <c r="H121" s="43"/>
      <c r="I121" s="53"/>
      <c r="J121" s="54" t="n">
        <f aca="false">+I121/F121</f>
        <v>0</v>
      </c>
      <c r="K121" s="55"/>
      <c r="L121" s="46"/>
      <c r="M121" s="46"/>
      <c r="N121" s="46"/>
      <c r="O121" s="56"/>
    </row>
    <row r="122" customFormat="false" ht="14.65" hidden="false" customHeight="false" outlineLevel="0" collapsed="false">
      <c r="B122" s="47"/>
      <c r="C122" s="48" t="s">
        <v>230</v>
      </c>
      <c r="D122" s="49" t="s">
        <v>231</v>
      </c>
      <c r="E122" s="50" t="s">
        <v>17</v>
      </c>
      <c r="F122" s="51" t="n">
        <v>26151.8307933228</v>
      </c>
      <c r="G122" s="52"/>
      <c r="H122" s="43"/>
      <c r="I122" s="53"/>
      <c r="J122" s="54" t="n">
        <f aca="false">+I122/F122</f>
        <v>0</v>
      </c>
      <c r="K122" s="55"/>
      <c r="L122" s="46"/>
      <c r="M122" s="46"/>
      <c r="N122" s="46"/>
      <c r="O122" s="56"/>
    </row>
    <row r="123" customFormat="false" ht="14.65" hidden="false" customHeight="false" outlineLevel="0" collapsed="false">
      <c r="B123" s="47"/>
      <c r="C123" s="48" t="s">
        <v>232</v>
      </c>
      <c r="D123" s="49" t="s">
        <v>233</v>
      </c>
      <c r="E123" s="50" t="s">
        <v>17</v>
      </c>
      <c r="F123" s="51" t="n">
        <v>29970.7403688289</v>
      </c>
      <c r="G123" s="52"/>
      <c r="H123" s="43"/>
      <c r="I123" s="53"/>
      <c r="J123" s="54" t="n">
        <f aca="false">+I123/F123</f>
        <v>0</v>
      </c>
      <c r="K123" s="55"/>
      <c r="L123" s="46"/>
      <c r="M123" s="46"/>
      <c r="N123" s="46"/>
      <c r="O123" s="56"/>
    </row>
    <row r="124" customFormat="false" ht="14.65" hidden="false" customHeight="false" outlineLevel="0" collapsed="false">
      <c r="B124" s="58" t="n">
        <v>11</v>
      </c>
      <c r="C124" s="63"/>
      <c r="D124" s="64" t="s">
        <v>234</v>
      </c>
      <c r="E124" s="61"/>
      <c r="F124" s="42"/>
      <c r="G124" s="42"/>
      <c r="H124" s="43"/>
      <c r="I124" s="44"/>
      <c r="J124" s="54"/>
      <c r="K124" s="55"/>
      <c r="L124" s="46"/>
      <c r="M124" s="46"/>
      <c r="N124" s="46"/>
      <c r="O124" s="56"/>
    </row>
    <row r="125" customFormat="false" ht="14.65" hidden="false" customHeight="false" outlineLevel="0" collapsed="false">
      <c r="B125" s="47"/>
      <c r="C125" s="48" t="s">
        <v>235</v>
      </c>
      <c r="D125" s="49" t="s">
        <v>223</v>
      </c>
      <c r="E125" s="50" t="s">
        <v>17</v>
      </c>
      <c r="F125" s="51" t="n">
        <v>38367.6214319</v>
      </c>
      <c r="G125" s="52"/>
      <c r="H125" s="67"/>
      <c r="I125" s="53"/>
      <c r="J125" s="54" t="n">
        <f aca="false">+I125/F125</f>
        <v>0</v>
      </c>
      <c r="K125" s="55"/>
      <c r="L125" s="46"/>
      <c r="M125" s="46"/>
      <c r="N125" s="46"/>
      <c r="O125" s="56"/>
    </row>
    <row r="126" customFormat="false" ht="14.65" hidden="false" customHeight="false" outlineLevel="0" collapsed="false">
      <c r="B126" s="30"/>
      <c r="C126" s="48" t="s">
        <v>236</v>
      </c>
      <c r="D126" s="49" t="s">
        <v>237</v>
      </c>
      <c r="E126" s="50" t="s">
        <v>17</v>
      </c>
      <c r="F126" s="51" t="n">
        <v>39932.1546784</v>
      </c>
      <c r="G126" s="52"/>
      <c r="H126" s="67"/>
      <c r="I126" s="53"/>
      <c r="J126" s="54" t="n">
        <f aca="false">+I126/F126</f>
        <v>0</v>
      </c>
      <c r="K126" s="55"/>
      <c r="L126" s="46"/>
      <c r="M126" s="46"/>
      <c r="N126" s="46"/>
      <c r="O126" s="56"/>
    </row>
    <row r="127" customFormat="false" ht="14.65" hidden="false" customHeight="false" outlineLevel="0" collapsed="false">
      <c r="B127" s="30"/>
      <c r="C127" s="48" t="s">
        <v>238</v>
      </c>
      <c r="D127" s="49" t="s">
        <v>239</v>
      </c>
      <c r="E127" s="50" t="s">
        <v>17</v>
      </c>
      <c r="F127" s="51" t="n">
        <v>51527.7602492375</v>
      </c>
      <c r="G127" s="52"/>
      <c r="H127" s="67"/>
      <c r="I127" s="53"/>
      <c r="J127" s="54" t="n">
        <f aca="false">+I127/F127</f>
        <v>0</v>
      </c>
      <c r="K127" s="55"/>
      <c r="L127" s="46"/>
      <c r="M127" s="46"/>
      <c r="N127" s="46"/>
      <c r="O127" s="56"/>
    </row>
    <row r="128" customFormat="false" ht="14.65" hidden="false" customHeight="false" outlineLevel="0" collapsed="false">
      <c r="B128" s="30"/>
      <c r="C128" s="48" t="s">
        <v>240</v>
      </c>
      <c r="D128" s="49" t="s">
        <v>241</v>
      </c>
      <c r="E128" s="50" t="s">
        <v>17</v>
      </c>
      <c r="F128" s="51" t="n">
        <v>268292.7228865</v>
      </c>
      <c r="G128" s="52"/>
      <c r="H128" s="67"/>
      <c r="I128" s="53"/>
      <c r="J128" s="54" t="n">
        <f aca="false">+I128/F128</f>
        <v>0</v>
      </c>
      <c r="K128" s="55"/>
      <c r="L128" s="46"/>
      <c r="M128" s="46"/>
      <c r="N128" s="46"/>
      <c r="O128" s="56"/>
    </row>
    <row r="129" customFormat="false" ht="14.65" hidden="false" customHeight="false" outlineLevel="0" collapsed="false">
      <c r="B129" s="30"/>
      <c r="C129" s="48" t="s">
        <v>242</v>
      </c>
      <c r="D129" s="49" t="s">
        <v>243</v>
      </c>
      <c r="E129" s="50" t="s">
        <v>17</v>
      </c>
      <c r="F129" s="51" t="n">
        <v>67950.6164431489</v>
      </c>
      <c r="G129" s="52"/>
      <c r="H129" s="67"/>
      <c r="I129" s="53"/>
      <c r="J129" s="54" t="n">
        <f aca="false">+I129/F129</f>
        <v>0</v>
      </c>
      <c r="K129" s="55"/>
      <c r="L129" s="46"/>
      <c r="M129" s="46"/>
      <c r="N129" s="46"/>
      <c r="O129" s="56"/>
    </row>
    <row r="130" customFormat="false" ht="14.65" hidden="false" customHeight="false" outlineLevel="0" collapsed="false">
      <c r="B130" s="30"/>
      <c r="C130" s="48" t="s">
        <v>244</v>
      </c>
      <c r="D130" s="49" t="s">
        <v>245</v>
      </c>
      <c r="E130" s="50" t="s">
        <v>17</v>
      </c>
      <c r="F130" s="51" t="n">
        <v>36765.1319693013</v>
      </c>
      <c r="G130" s="52"/>
      <c r="H130" s="67"/>
      <c r="I130" s="53"/>
      <c r="J130" s="54" t="n">
        <f aca="false">+I130/F130</f>
        <v>0</v>
      </c>
      <c r="K130" s="55"/>
      <c r="L130" s="46"/>
      <c r="M130" s="46"/>
      <c r="N130" s="46"/>
      <c r="O130" s="56"/>
    </row>
    <row r="131" customFormat="false" ht="14.65" hidden="false" customHeight="false" outlineLevel="0" collapsed="false">
      <c r="B131" s="30"/>
      <c r="C131" s="48" t="s">
        <v>246</v>
      </c>
      <c r="D131" s="49" t="s">
        <v>247</v>
      </c>
      <c r="E131" s="50" t="s">
        <v>17</v>
      </c>
      <c r="F131" s="51" t="n">
        <v>33468.1650427751</v>
      </c>
      <c r="G131" s="52"/>
      <c r="H131" s="67"/>
      <c r="I131" s="53"/>
      <c r="J131" s="54" t="n">
        <f aca="false">+I131/F131</f>
        <v>0</v>
      </c>
      <c r="K131" s="55"/>
      <c r="L131" s="46"/>
      <c r="M131" s="46"/>
      <c r="N131" s="46"/>
      <c r="O131" s="56"/>
    </row>
    <row r="132" customFormat="false" ht="14.65" hidden="false" customHeight="false" outlineLevel="0" collapsed="false">
      <c r="B132" s="30"/>
      <c r="C132" s="48" t="s">
        <v>248</v>
      </c>
      <c r="D132" s="49" t="s">
        <v>249</v>
      </c>
      <c r="E132" s="50" t="s">
        <v>17</v>
      </c>
      <c r="F132" s="51" t="n">
        <v>30933.2907604851</v>
      </c>
      <c r="G132" s="52"/>
      <c r="H132" s="67"/>
      <c r="I132" s="53"/>
      <c r="J132" s="54" t="n">
        <f aca="false">+I132/F132</f>
        <v>0</v>
      </c>
      <c r="K132" s="55"/>
      <c r="L132" s="46"/>
      <c r="M132" s="46"/>
      <c r="N132" s="46"/>
      <c r="O132" s="56"/>
    </row>
    <row r="133" customFormat="false" ht="14.65" hidden="false" customHeight="false" outlineLevel="0" collapsed="false">
      <c r="B133" s="30"/>
      <c r="C133" s="48" t="s">
        <v>250</v>
      </c>
      <c r="D133" s="49" t="s">
        <v>251</v>
      </c>
      <c r="E133" s="50" t="s">
        <v>17</v>
      </c>
      <c r="F133" s="51" t="n">
        <v>32631.663319821</v>
      </c>
      <c r="G133" s="52"/>
      <c r="H133" s="67"/>
      <c r="I133" s="53"/>
      <c r="J133" s="54" t="n">
        <f aca="false">+I133/F133</f>
        <v>0</v>
      </c>
      <c r="K133" s="55"/>
      <c r="L133" s="46"/>
      <c r="M133" s="46"/>
      <c r="N133" s="46"/>
      <c r="O133" s="56"/>
    </row>
    <row r="134" customFormat="false" ht="14.65" hidden="false" customHeight="false" outlineLevel="0" collapsed="false">
      <c r="B134" s="30"/>
      <c r="C134" s="48" t="s">
        <v>252</v>
      </c>
      <c r="D134" s="49" t="s">
        <v>253</v>
      </c>
      <c r="E134" s="50" t="s">
        <v>17</v>
      </c>
      <c r="F134" s="51" t="n">
        <v>31489.486352939</v>
      </c>
      <c r="G134" s="52"/>
      <c r="H134" s="67"/>
      <c r="I134" s="53"/>
      <c r="J134" s="54" t="n">
        <f aca="false">+I134/F134</f>
        <v>0</v>
      </c>
      <c r="K134" s="55"/>
      <c r="L134" s="46"/>
      <c r="M134" s="46"/>
      <c r="N134" s="46"/>
      <c r="O134" s="56"/>
    </row>
    <row r="135" customFormat="false" ht="14.65" hidden="false" customHeight="false" outlineLevel="0" collapsed="false">
      <c r="B135" s="30"/>
      <c r="C135" s="48" t="s">
        <v>254</v>
      </c>
      <c r="D135" s="49" t="s">
        <v>255</v>
      </c>
      <c r="E135" s="50" t="s">
        <v>17</v>
      </c>
      <c r="F135" s="51" t="n">
        <v>18840.7580187985</v>
      </c>
      <c r="G135" s="52"/>
      <c r="H135" s="67"/>
      <c r="I135" s="53"/>
      <c r="J135" s="54" t="n">
        <f aca="false">+I135/F135</f>
        <v>0</v>
      </c>
      <c r="K135" s="55"/>
      <c r="L135" s="46"/>
      <c r="M135" s="46"/>
      <c r="N135" s="46"/>
      <c r="O135" s="56"/>
    </row>
    <row r="136" customFormat="false" ht="14.65" hidden="false" customHeight="false" outlineLevel="0" collapsed="false">
      <c r="B136" s="30"/>
      <c r="C136" s="48" t="s">
        <v>256</v>
      </c>
      <c r="D136" s="49" t="s">
        <v>257</v>
      </c>
      <c r="E136" s="50" t="s">
        <v>17</v>
      </c>
      <c r="F136" s="51" t="n">
        <v>121181.738171497</v>
      </c>
      <c r="G136" s="52"/>
      <c r="H136" s="67"/>
      <c r="I136" s="53"/>
      <c r="J136" s="54" t="n">
        <f aca="false">+I136/F136</f>
        <v>0</v>
      </c>
      <c r="K136" s="55"/>
      <c r="L136" s="46"/>
      <c r="M136" s="46"/>
      <c r="N136" s="46"/>
      <c r="O136" s="56"/>
    </row>
    <row r="137" customFormat="false" ht="14.65" hidden="false" customHeight="false" outlineLevel="0" collapsed="false">
      <c r="B137" s="30"/>
      <c r="C137" s="48" t="s">
        <v>258</v>
      </c>
      <c r="D137" s="49" t="s">
        <v>259</v>
      </c>
      <c r="E137" s="50" t="s">
        <v>17</v>
      </c>
      <c r="F137" s="51" t="n">
        <v>80333.8492110939</v>
      </c>
      <c r="G137" s="52"/>
      <c r="H137" s="67"/>
      <c r="I137" s="53"/>
      <c r="J137" s="54" t="n">
        <f aca="false">+I137/F137</f>
        <v>0</v>
      </c>
      <c r="K137" s="55"/>
      <c r="L137" s="46"/>
      <c r="M137" s="46"/>
      <c r="N137" s="46"/>
      <c r="O137" s="56"/>
    </row>
    <row r="138" customFormat="false" ht="14.65" hidden="false" customHeight="false" outlineLevel="0" collapsed="false">
      <c r="B138" s="30"/>
      <c r="C138" s="48" t="s">
        <v>260</v>
      </c>
      <c r="D138" s="49" t="s">
        <v>261</v>
      </c>
      <c r="E138" s="50" t="s">
        <v>17</v>
      </c>
      <c r="F138" s="51" t="n">
        <v>41885.1270888274</v>
      </c>
      <c r="G138" s="52"/>
      <c r="H138" s="67"/>
      <c r="I138" s="53"/>
      <c r="J138" s="54" t="n">
        <f aca="false">+I138/F138</f>
        <v>0</v>
      </c>
      <c r="K138" s="55"/>
      <c r="L138" s="46"/>
      <c r="M138" s="46"/>
      <c r="N138" s="46"/>
      <c r="O138" s="56"/>
    </row>
    <row r="139" customFormat="false" ht="14.65" hidden="false" customHeight="false" outlineLevel="0" collapsed="false">
      <c r="B139" s="62"/>
      <c r="C139" s="48" t="s">
        <v>262</v>
      </c>
      <c r="D139" s="49" t="s">
        <v>263</v>
      </c>
      <c r="E139" s="50" t="s">
        <v>17</v>
      </c>
      <c r="F139" s="51" t="n">
        <v>50439.4138910786</v>
      </c>
      <c r="G139" s="52"/>
      <c r="H139" s="67"/>
      <c r="I139" s="53"/>
      <c r="J139" s="54" t="n">
        <f aca="false">+I139/F139</f>
        <v>0</v>
      </c>
      <c r="K139" s="55"/>
      <c r="L139" s="46"/>
      <c r="M139" s="46"/>
      <c r="N139" s="46"/>
      <c r="O139" s="56"/>
    </row>
    <row r="140" customFormat="false" ht="14.65" hidden="false" customHeight="false" outlineLevel="0" collapsed="false">
      <c r="B140" s="58" t="n">
        <v>12</v>
      </c>
      <c r="C140" s="59"/>
      <c r="D140" s="60" t="s">
        <v>264</v>
      </c>
      <c r="E140" s="61"/>
      <c r="F140" s="42"/>
      <c r="G140" s="42"/>
      <c r="H140" s="43"/>
      <c r="I140" s="44"/>
      <c r="J140" s="54"/>
      <c r="K140" s="55"/>
      <c r="L140" s="46"/>
      <c r="M140" s="46"/>
      <c r="N140" s="46"/>
      <c r="O140" s="56"/>
    </row>
    <row r="141" customFormat="false" ht="14.65" hidden="false" customHeight="false" outlineLevel="0" collapsed="false">
      <c r="B141" s="47"/>
      <c r="C141" s="48" t="s">
        <v>265</v>
      </c>
      <c r="D141" s="49" t="s">
        <v>266</v>
      </c>
      <c r="E141" s="50" t="s">
        <v>24</v>
      </c>
      <c r="F141" s="51" t="n">
        <v>8519.74796767333</v>
      </c>
      <c r="G141" s="52"/>
      <c r="H141" s="67"/>
      <c r="I141" s="53"/>
      <c r="J141" s="54" t="n">
        <f aca="false">+I141/F141</f>
        <v>0</v>
      </c>
      <c r="K141" s="55"/>
      <c r="L141" s="46"/>
      <c r="M141" s="46"/>
      <c r="N141" s="46"/>
      <c r="O141" s="56"/>
    </row>
    <row r="142" customFormat="false" ht="14.65" hidden="false" customHeight="false" outlineLevel="0" collapsed="false">
      <c r="B142" s="30"/>
      <c r="C142" s="48" t="s">
        <v>267</v>
      </c>
      <c r="D142" s="49" t="s">
        <v>268</v>
      </c>
      <c r="E142" s="50" t="s">
        <v>24</v>
      </c>
      <c r="F142" s="51" t="n">
        <v>9078.46521807333</v>
      </c>
      <c r="G142" s="52"/>
      <c r="H142" s="67"/>
      <c r="I142" s="53"/>
      <c r="J142" s="54" t="n">
        <f aca="false">+I142/F142</f>
        <v>0</v>
      </c>
      <c r="K142" s="55"/>
      <c r="L142" s="46"/>
      <c r="M142" s="46"/>
      <c r="N142" s="46"/>
      <c r="O142" s="56"/>
    </row>
    <row r="143" customFormat="false" ht="14.65" hidden="false" customHeight="false" outlineLevel="0" collapsed="false">
      <c r="B143" s="30"/>
      <c r="C143" s="48" t="s">
        <v>269</v>
      </c>
      <c r="D143" s="49" t="s">
        <v>270</v>
      </c>
      <c r="E143" s="50" t="s">
        <v>24</v>
      </c>
      <c r="F143" s="51" t="n">
        <v>11890.5665315358</v>
      </c>
      <c r="G143" s="52"/>
      <c r="H143" s="67"/>
      <c r="I143" s="53"/>
      <c r="J143" s="54" t="n">
        <f aca="false">+I143/F143</f>
        <v>0</v>
      </c>
      <c r="K143" s="55"/>
      <c r="L143" s="46"/>
      <c r="M143" s="46"/>
      <c r="N143" s="46"/>
      <c r="O143" s="56"/>
    </row>
    <row r="144" customFormat="false" ht="14.65" hidden="false" customHeight="false" outlineLevel="0" collapsed="false">
      <c r="B144" s="30"/>
      <c r="C144" s="48" t="s">
        <v>271</v>
      </c>
      <c r="D144" s="49" t="s">
        <v>272</v>
      </c>
      <c r="E144" s="50" t="s">
        <v>24</v>
      </c>
      <c r="F144" s="51" t="n">
        <v>29508.1385729</v>
      </c>
      <c r="G144" s="52"/>
      <c r="H144" s="67"/>
      <c r="I144" s="53"/>
      <c r="J144" s="54" t="n">
        <f aca="false">+I144/F144</f>
        <v>0</v>
      </c>
      <c r="K144" s="55"/>
      <c r="L144" s="46"/>
      <c r="M144" s="46"/>
      <c r="N144" s="46"/>
      <c r="O144" s="56"/>
    </row>
    <row r="145" customFormat="false" ht="14.65" hidden="false" customHeight="false" outlineLevel="0" collapsed="false">
      <c r="B145" s="30"/>
      <c r="C145" s="48" t="s">
        <v>273</v>
      </c>
      <c r="D145" s="49" t="s">
        <v>274</v>
      </c>
      <c r="E145" s="50" t="s">
        <v>275</v>
      </c>
      <c r="F145" s="51" t="n">
        <v>13771.2330193177</v>
      </c>
      <c r="G145" s="52"/>
      <c r="H145" s="67"/>
      <c r="I145" s="53"/>
      <c r="J145" s="54" t="n">
        <f aca="false">+I145/F145</f>
        <v>0</v>
      </c>
      <c r="K145" s="55"/>
      <c r="L145" s="46"/>
      <c r="M145" s="46"/>
      <c r="N145" s="46"/>
      <c r="O145" s="56"/>
    </row>
    <row r="146" customFormat="false" ht="14.65" hidden="false" customHeight="false" outlineLevel="0" collapsed="false">
      <c r="B146" s="30"/>
      <c r="C146" s="48" t="s">
        <v>276</v>
      </c>
      <c r="D146" s="49" t="s">
        <v>277</v>
      </c>
      <c r="E146" s="50" t="s">
        <v>24</v>
      </c>
      <c r="F146" s="51" t="n">
        <v>9508.17423800008</v>
      </c>
      <c r="G146" s="52"/>
      <c r="H146" s="67"/>
      <c r="I146" s="53"/>
      <c r="J146" s="54" t="n">
        <f aca="false">+I146/F146</f>
        <v>0</v>
      </c>
      <c r="K146" s="55"/>
      <c r="L146" s="46"/>
      <c r="M146" s="46"/>
      <c r="N146" s="46"/>
      <c r="O146" s="56"/>
    </row>
    <row r="147" customFormat="false" ht="14.65" hidden="false" customHeight="false" outlineLevel="0" collapsed="false">
      <c r="B147" s="30"/>
      <c r="C147" s="48" t="s">
        <v>278</v>
      </c>
      <c r="D147" s="49" t="s">
        <v>279</v>
      </c>
      <c r="E147" s="50" t="s">
        <v>275</v>
      </c>
      <c r="F147" s="51" t="n">
        <v>9094.50829096263</v>
      </c>
      <c r="G147" s="52"/>
      <c r="H147" s="67"/>
      <c r="I147" s="53"/>
      <c r="J147" s="54" t="n">
        <f aca="false">+I147/F147</f>
        <v>0</v>
      </c>
      <c r="K147" s="55"/>
      <c r="L147" s="46"/>
      <c r="M147" s="46"/>
      <c r="N147" s="46"/>
      <c r="O147" s="56"/>
    </row>
    <row r="148" customFormat="false" ht="14.65" hidden="false" customHeight="false" outlineLevel="0" collapsed="false">
      <c r="B148" s="62"/>
      <c r="C148" s="48" t="s">
        <v>280</v>
      </c>
      <c r="D148" s="49" t="s">
        <v>281</v>
      </c>
      <c r="E148" s="50" t="s">
        <v>275</v>
      </c>
      <c r="F148" s="51" t="n">
        <v>8784.50102833962</v>
      </c>
      <c r="G148" s="52"/>
      <c r="H148" s="67"/>
      <c r="I148" s="53"/>
      <c r="J148" s="54" t="n">
        <f aca="false">+I148/F148</f>
        <v>0</v>
      </c>
      <c r="K148" s="55"/>
      <c r="L148" s="46"/>
      <c r="M148" s="46"/>
      <c r="N148" s="46"/>
      <c r="O148" s="56"/>
    </row>
    <row r="149" customFormat="false" ht="14.65" hidden="false" customHeight="false" outlineLevel="0" collapsed="false">
      <c r="B149" s="58" t="n">
        <v>13</v>
      </c>
      <c r="C149" s="59"/>
      <c r="D149" s="60" t="s">
        <v>282</v>
      </c>
      <c r="E149" s="61"/>
      <c r="F149" s="42"/>
      <c r="G149" s="42"/>
      <c r="H149" s="43"/>
      <c r="I149" s="44"/>
      <c r="J149" s="54"/>
      <c r="K149" s="55"/>
      <c r="L149" s="46"/>
      <c r="M149" s="46"/>
      <c r="N149" s="46"/>
      <c r="O149" s="56"/>
    </row>
    <row r="150" customFormat="false" ht="14.65" hidden="false" customHeight="false" outlineLevel="0" collapsed="false">
      <c r="B150" s="69"/>
      <c r="C150" s="48" t="s">
        <v>283</v>
      </c>
      <c r="D150" s="49" t="s">
        <v>284</v>
      </c>
      <c r="E150" s="50" t="s">
        <v>17</v>
      </c>
      <c r="F150" s="51" t="n">
        <v>257242.260559605</v>
      </c>
      <c r="G150" s="52"/>
      <c r="H150" s="67"/>
      <c r="I150" s="53"/>
      <c r="J150" s="54" t="n">
        <f aca="false">+I150/F150</f>
        <v>0</v>
      </c>
      <c r="K150" s="55"/>
      <c r="L150" s="46"/>
      <c r="M150" s="46"/>
      <c r="N150" s="46"/>
      <c r="O150" s="56"/>
    </row>
    <row r="151" customFormat="false" ht="14.65" hidden="false" customHeight="false" outlineLevel="0" collapsed="false">
      <c r="B151" s="69"/>
      <c r="C151" s="48" t="s">
        <v>285</v>
      </c>
      <c r="D151" s="49" t="s">
        <v>286</v>
      </c>
      <c r="E151" s="50" t="s">
        <v>17</v>
      </c>
      <c r="F151" s="51" t="n">
        <v>567840.0672129</v>
      </c>
      <c r="G151" s="52"/>
      <c r="H151" s="67"/>
      <c r="I151" s="53"/>
      <c r="J151" s="54" t="n">
        <f aca="false">+I151/F151</f>
        <v>0</v>
      </c>
      <c r="K151" s="55"/>
      <c r="L151" s="46"/>
      <c r="M151" s="46"/>
      <c r="N151" s="46"/>
      <c r="O151" s="56"/>
    </row>
    <row r="152" customFormat="false" ht="14.65" hidden="false" customHeight="false" outlineLevel="0" collapsed="false">
      <c r="B152" s="69"/>
      <c r="C152" s="48" t="s">
        <v>287</v>
      </c>
      <c r="D152" s="49" t="s">
        <v>288</v>
      </c>
      <c r="E152" s="50" t="s">
        <v>17</v>
      </c>
      <c r="F152" s="51" t="n">
        <v>719095.622892565</v>
      </c>
      <c r="G152" s="52"/>
      <c r="H152" s="67"/>
      <c r="I152" s="53"/>
      <c r="J152" s="54" t="n">
        <f aca="false">+I152/F152</f>
        <v>0</v>
      </c>
      <c r="K152" s="55"/>
      <c r="L152" s="46"/>
      <c r="M152" s="46"/>
      <c r="N152" s="46"/>
      <c r="O152" s="56"/>
    </row>
    <row r="153" customFormat="false" ht="14.65" hidden="false" customHeight="false" outlineLevel="0" collapsed="false">
      <c r="B153" s="69"/>
      <c r="C153" s="48" t="s">
        <v>289</v>
      </c>
      <c r="D153" s="49" t="s">
        <v>290</v>
      </c>
      <c r="E153" s="50" t="s">
        <v>17</v>
      </c>
      <c r="F153" s="51" t="n">
        <v>430241.664442948</v>
      </c>
      <c r="G153" s="52"/>
      <c r="H153" s="67"/>
      <c r="I153" s="53"/>
      <c r="J153" s="54" t="n">
        <f aca="false">+I153/F153</f>
        <v>0</v>
      </c>
      <c r="K153" s="55"/>
      <c r="L153" s="46"/>
      <c r="M153" s="46"/>
      <c r="N153" s="46"/>
      <c r="O153" s="56"/>
    </row>
    <row r="154" customFormat="false" ht="14.65" hidden="false" customHeight="false" outlineLevel="0" collapsed="false">
      <c r="B154" s="69"/>
      <c r="C154" s="48" t="s">
        <v>291</v>
      </c>
      <c r="D154" s="49" t="s">
        <v>292</v>
      </c>
      <c r="E154" s="50" t="s">
        <v>17</v>
      </c>
      <c r="F154" s="51" t="n">
        <v>161816.584882146</v>
      </c>
      <c r="G154" s="52"/>
      <c r="H154" s="67"/>
      <c r="I154" s="53"/>
      <c r="J154" s="54" t="n">
        <f aca="false">+I154/F154</f>
        <v>0</v>
      </c>
      <c r="K154" s="55"/>
      <c r="L154" s="46"/>
      <c r="M154" s="46"/>
      <c r="N154" s="46"/>
      <c r="O154" s="56"/>
    </row>
    <row r="155" customFormat="false" ht="14.65" hidden="false" customHeight="false" outlineLevel="0" collapsed="false">
      <c r="B155" s="69"/>
      <c r="C155" s="48" t="s">
        <v>293</v>
      </c>
      <c r="D155" s="49" t="s">
        <v>294</v>
      </c>
      <c r="E155" s="50" t="s">
        <v>17</v>
      </c>
      <c r="F155" s="51" t="n">
        <v>252063.648251514</v>
      </c>
      <c r="G155" s="52"/>
      <c r="H155" s="67"/>
      <c r="I155" s="53"/>
      <c r="J155" s="54" t="n">
        <f aca="false">+I155/F155</f>
        <v>0</v>
      </c>
      <c r="K155" s="55"/>
      <c r="L155" s="46"/>
      <c r="M155" s="46"/>
      <c r="N155" s="46"/>
      <c r="O155" s="56"/>
    </row>
    <row r="156" customFormat="false" ht="14.65" hidden="false" customHeight="false" outlineLevel="0" collapsed="false">
      <c r="B156" s="68"/>
      <c r="C156" s="48" t="s">
        <v>295</v>
      </c>
      <c r="D156" s="49" t="s">
        <v>296</v>
      </c>
      <c r="E156" s="50" t="s">
        <v>17</v>
      </c>
      <c r="F156" s="51" t="n">
        <v>134069.573715966</v>
      </c>
      <c r="G156" s="52"/>
      <c r="H156" s="67"/>
      <c r="I156" s="53"/>
      <c r="J156" s="54" t="n">
        <f aca="false">+I156/F156</f>
        <v>0</v>
      </c>
      <c r="K156" s="55"/>
      <c r="L156" s="46"/>
      <c r="M156" s="46"/>
      <c r="N156" s="46"/>
      <c r="O156" s="56"/>
    </row>
    <row r="157" customFormat="false" ht="14.65" hidden="false" customHeight="false" outlineLevel="0" collapsed="false">
      <c r="B157" s="58" t="n">
        <v>14</v>
      </c>
      <c r="C157" s="59"/>
      <c r="D157" s="60" t="s">
        <v>297</v>
      </c>
      <c r="E157" s="61"/>
      <c r="F157" s="42"/>
      <c r="G157" s="42"/>
      <c r="H157" s="43"/>
      <c r="I157" s="53"/>
      <c r="J157" s="54"/>
      <c r="K157" s="55"/>
      <c r="L157" s="46"/>
      <c r="M157" s="46"/>
      <c r="N157" s="46"/>
      <c r="O157" s="56"/>
    </row>
    <row r="158" customFormat="false" ht="14.65" hidden="false" customHeight="false" outlineLevel="0" collapsed="false">
      <c r="B158" s="47"/>
      <c r="C158" s="48" t="s">
        <v>298</v>
      </c>
      <c r="D158" s="49" t="s">
        <v>299</v>
      </c>
      <c r="E158" s="50" t="s">
        <v>17</v>
      </c>
      <c r="F158" s="51" t="n">
        <v>50465.3263643063</v>
      </c>
      <c r="G158" s="52"/>
      <c r="H158" s="67"/>
      <c r="I158" s="53"/>
      <c r="J158" s="54" t="n">
        <f aca="false">+I158/F158</f>
        <v>0</v>
      </c>
      <c r="K158" s="55"/>
      <c r="L158" s="46"/>
      <c r="M158" s="46"/>
      <c r="N158" s="46"/>
      <c r="O158" s="56"/>
    </row>
    <row r="159" customFormat="false" ht="14.65" hidden="false" customHeight="false" outlineLevel="0" collapsed="false">
      <c r="B159" s="30"/>
      <c r="C159" s="48" t="s">
        <v>300</v>
      </c>
      <c r="D159" s="49" t="s">
        <v>301</v>
      </c>
      <c r="E159" s="50" t="s">
        <v>17</v>
      </c>
      <c r="F159" s="51" t="n">
        <v>142570.638918085</v>
      </c>
      <c r="G159" s="52"/>
      <c r="H159" s="67"/>
      <c r="I159" s="53"/>
      <c r="J159" s="54" t="n">
        <f aca="false">+I159/F159</f>
        <v>0</v>
      </c>
      <c r="K159" s="55"/>
      <c r="L159" s="46"/>
      <c r="M159" s="46"/>
      <c r="N159" s="46"/>
      <c r="O159" s="56"/>
    </row>
    <row r="160" customFormat="false" ht="14.65" hidden="false" customHeight="false" outlineLevel="0" collapsed="false">
      <c r="B160" s="30"/>
      <c r="C160" s="48" t="s">
        <v>302</v>
      </c>
      <c r="D160" s="49" t="s">
        <v>303</v>
      </c>
      <c r="E160" s="50" t="s">
        <v>17</v>
      </c>
      <c r="F160" s="51" t="n">
        <v>219005.101148768</v>
      </c>
      <c r="G160" s="52"/>
      <c r="H160" s="67"/>
      <c r="I160" s="53"/>
      <c r="J160" s="54" t="n">
        <f aca="false">+I160/F160</f>
        <v>0</v>
      </c>
      <c r="K160" s="55"/>
      <c r="L160" s="46"/>
      <c r="M160" s="46"/>
      <c r="N160" s="46"/>
      <c r="O160" s="56"/>
    </row>
    <row r="161" customFormat="false" ht="14.65" hidden="false" customHeight="false" outlineLevel="0" collapsed="false">
      <c r="B161" s="65"/>
      <c r="C161" s="48" t="s">
        <v>304</v>
      </c>
      <c r="D161" s="49" t="s">
        <v>305</v>
      </c>
      <c r="E161" s="50" t="s">
        <v>17</v>
      </c>
      <c r="F161" s="51" t="n">
        <v>125508.047960061</v>
      </c>
      <c r="G161" s="52"/>
      <c r="H161" s="67"/>
      <c r="I161" s="53"/>
      <c r="J161" s="54" t="n">
        <f aca="false">+I161/F161</f>
        <v>0</v>
      </c>
      <c r="K161" s="55"/>
      <c r="L161" s="46"/>
      <c r="M161" s="46"/>
      <c r="N161" s="46"/>
      <c r="O161" s="56"/>
    </row>
    <row r="162" customFormat="false" ht="14.65" hidden="false" customHeight="false" outlineLevel="0" collapsed="false">
      <c r="B162" s="58" t="n">
        <v>15</v>
      </c>
      <c r="C162" s="59"/>
      <c r="D162" s="60" t="s">
        <v>306</v>
      </c>
      <c r="E162" s="61"/>
      <c r="F162" s="42"/>
      <c r="G162" s="42"/>
      <c r="H162" s="43"/>
      <c r="I162" s="44"/>
      <c r="J162" s="54"/>
      <c r="K162" s="55"/>
      <c r="L162" s="46"/>
      <c r="M162" s="46"/>
      <c r="N162" s="46"/>
      <c r="O162" s="56"/>
    </row>
    <row r="163" customFormat="false" ht="14.65" hidden="false" customHeight="false" outlineLevel="0" collapsed="false">
      <c r="B163" s="47"/>
      <c r="C163" s="48" t="s">
        <v>307</v>
      </c>
      <c r="D163" s="49" t="s">
        <v>308</v>
      </c>
      <c r="E163" s="50" t="s">
        <v>17</v>
      </c>
      <c r="F163" s="51" t="n">
        <v>12604.4708475779</v>
      </c>
      <c r="G163" s="52"/>
      <c r="H163" s="67"/>
      <c r="I163" s="53"/>
      <c r="J163" s="54" t="n">
        <f aca="false">+I163/F163</f>
        <v>0</v>
      </c>
      <c r="K163" s="55"/>
      <c r="L163" s="46"/>
      <c r="M163" s="46"/>
      <c r="N163" s="46"/>
      <c r="O163" s="56"/>
    </row>
    <row r="164" customFormat="false" ht="14.65" hidden="false" customHeight="false" outlineLevel="0" collapsed="false">
      <c r="B164" s="47"/>
      <c r="C164" s="48" t="s">
        <v>309</v>
      </c>
      <c r="D164" s="49" t="s">
        <v>310</v>
      </c>
      <c r="E164" s="50" t="s">
        <v>17</v>
      </c>
      <c r="F164" s="51" t="n">
        <v>11380.6547998147</v>
      </c>
      <c r="G164" s="52"/>
      <c r="H164" s="67"/>
      <c r="I164" s="53"/>
      <c r="J164" s="54" t="n">
        <f aca="false">+I164/F164</f>
        <v>0</v>
      </c>
      <c r="K164" s="55"/>
      <c r="L164" s="46"/>
      <c r="M164" s="46"/>
      <c r="N164" s="46"/>
      <c r="O164" s="56"/>
    </row>
    <row r="165" customFormat="false" ht="14.65" hidden="false" customHeight="false" outlineLevel="0" collapsed="false">
      <c r="B165" s="47"/>
      <c r="C165" s="48" t="s">
        <v>311</v>
      </c>
      <c r="D165" s="49" t="s">
        <v>312</v>
      </c>
      <c r="E165" s="50" t="s">
        <v>17</v>
      </c>
      <c r="F165" s="51" t="n">
        <v>9336.60394263643</v>
      </c>
      <c r="G165" s="52"/>
      <c r="H165" s="67"/>
      <c r="I165" s="53"/>
      <c r="J165" s="54" t="n">
        <f aca="false">+I165/F165</f>
        <v>0</v>
      </c>
      <c r="K165" s="55"/>
      <c r="L165" s="46"/>
      <c r="M165" s="46"/>
      <c r="N165" s="46"/>
      <c r="O165" s="56"/>
    </row>
    <row r="166" customFormat="false" ht="14.65" hidden="false" customHeight="false" outlineLevel="0" collapsed="false">
      <c r="B166" s="47"/>
      <c r="C166" s="48" t="s">
        <v>313</v>
      </c>
      <c r="D166" s="49" t="s">
        <v>314</v>
      </c>
      <c r="E166" s="50" t="s">
        <v>17</v>
      </c>
      <c r="F166" s="51" t="n">
        <v>10793.6990779414</v>
      </c>
      <c r="G166" s="52"/>
      <c r="H166" s="67"/>
      <c r="I166" s="53"/>
      <c r="J166" s="54" t="n">
        <f aca="false">+I166/F166</f>
        <v>0</v>
      </c>
      <c r="K166" s="55"/>
      <c r="L166" s="46"/>
      <c r="M166" s="46"/>
      <c r="N166" s="46"/>
      <c r="O166" s="56"/>
    </row>
    <row r="167" customFormat="false" ht="14.65" hidden="false" customHeight="false" outlineLevel="0" collapsed="false">
      <c r="B167" s="47"/>
      <c r="C167" s="48" t="s">
        <v>315</v>
      </c>
      <c r="D167" s="49" t="s">
        <v>316</v>
      </c>
      <c r="E167" s="50" t="s">
        <v>17</v>
      </c>
      <c r="F167" s="51" t="n">
        <v>21356.2733687811</v>
      </c>
      <c r="G167" s="52"/>
      <c r="H167" s="67"/>
      <c r="I167" s="53"/>
      <c r="J167" s="54" t="n">
        <f aca="false">+I167/F167</f>
        <v>0</v>
      </c>
      <c r="K167" s="55"/>
      <c r="L167" s="46"/>
      <c r="M167" s="46"/>
      <c r="N167" s="46"/>
      <c r="O167" s="56"/>
    </row>
    <row r="168" customFormat="false" ht="14.65" hidden="false" customHeight="false" outlineLevel="0" collapsed="false">
      <c r="B168" s="65"/>
      <c r="C168" s="48" t="s">
        <v>317</v>
      </c>
      <c r="D168" s="49" t="s">
        <v>318</v>
      </c>
      <c r="E168" s="50" t="s">
        <v>17</v>
      </c>
      <c r="F168" s="51" t="n">
        <v>21433.5769824316</v>
      </c>
      <c r="G168" s="52"/>
      <c r="H168" s="67"/>
      <c r="I168" s="53"/>
      <c r="J168" s="54" t="n">
        <f aca="false">+I168/F168</f>
        <v>0</v>
      </c>
      <c r="K168" s="55"/>
      <c r="L168" s="46"/>
      <c r="M168" s="46"/>
      <c r="N168" s="46"/>
      <c r="O168" s="56"/>
    </row>
    <row r="169" customFormat="false" ht="14.65" hidden="false" customHeight="false" outlineLevel="0" collapsed="false">
      <c r="B169" s="58" t="n">
        <v>16</v>
      </c>
      <c r="C169" s="59"/>
      <c r="D169" s="60" t="s">
        <v>319</v>
      </c>
      <c r="E169" s="61"/>
      <c r="F169" s="42"/>
      <c r="G169" s="42"/>
      <c r="H169" s="43"/>
      <c r="I169" s="44"/>
      <c r="J169" s="54"/>
      <c r="K169" s="55"/>
      <c r="L169" s="46"/>
      <c r="M169" s="46"/>
      <c r="N169" s="46"/>
      <c r="O169" s="56"/>
    </row>
    <row r="170" customFormat="false" ht="14.65" hidden="false" customHeight="false" outlineLevel="0" collapsed="false">
      <c r="B170" s="47"/>
      <c r="C170" s="48" t="s">
        <v>320</v>
      </c>
      <c r="D170" s="49" t="s">
        <v>321</v>
      </c>
      <c r="E170" s="50" t="s">
        <v>322</v>
      </c>
      <c r="F170" s="51" t="n">
        <v>608705.769052516</v>
      </c>
      <c r="G170" s="52"/>
      <c r="H170" s="67"/>
      <c r="I170" s="53"/>
      <c r="J170" s="54" t="n">
        <f aca="false">+I170/F170</f>
        <v>0</v>
      </c>
      <c r="K170" s="55"/>
      <c r="L170" s="46"/>
      <c r="M170" s="46"/>
      <c r="N170" s="46"/>
      <c r="O170" s="56"/>
    </row>
    <row r="171" customFormat="false" ht="14.65" hidden="false" customHeight="false" outlineLevel="0" collapsed="false">
      <c r="B171" s="69"/>
      <c r="C171" s="48" t="s">
        <v>323</v>
      </c>
      <c r="D171" s="49" t="s">
        <v>324</v>
      </c>
      <c r="E171" s="50" t="s">
        <v>322</v>
      </c>
      <c r="F171" s="51" t="n">
        <v>338944.885816003</v>
      </c>
      <c r="G171" s="52"/>
      <c r="H171" s="67"/>
      <c r="I171" s="53"/>
      <c r="J171" s="54" t="n">
        <f aca="false">+I171/F171</f>
        <v>0</v>
      </c>
      <c r="K171" s="55"/>
      <c r="L171" s="46"/>
      <c r="M171" s="46"/>
      <c r="N171" s="46"/>
      <c r="O171" s="56"/>
    </row>
    <row r="172" customFormat="false" ht="14.65" hidden="false" customHeight="false" outlineLevel="0" collapsed="false">
      <c r="B172" s="69"/>
      <c r="C172" s="48" t="s">
        <v>325</v>
      </c>
      <c r="D172" s="49" t="s">
        <v>326</v>
      </c>
      <c r="E172" s="50" t="s">
        <v>327</v>
      </c>
      <c r="F172" s="51" t="n">
        <v>88642.3336247127</v>
      </c>
      <c r="G172" s="52"/>
      <c r="H172" s="67"/>
      <c r="I172" s="53"/>
      <c r="J172" s="54" t="n">
        <f aca="false">+I172/F172</f>
        <v>0</v>
      </c>
      <c r="K172" s="55"/>
      <c r="L172" s="46"/>
      <c r="M172" s="46"/>
      <c r="N172" s="46"/>
      <c r="O172" s="56"/>
    </row>
    <row r="173" customFormat="false" ht="14.65" hidden="false" customHeight="false" outlineLevel="0" collapsed="false">
      <c r="B173" s="69"/>
      <c r="C173" s="48" t="s">
        <v>328</v>
      </c>
      <c r="D173" s="49" t="s">
        <v>329</v>
      </c>
      <c r="E173" s="50" t="s">
        <v>327</v>
      </c>
      <c r="F173" s="51" t="n">
        <v>82455.9814832674</v>
      </c>
      <c r="G173" s="52"/>
      <c r="H173" s="67"/>
      <c r="I173" s="53"/>
      <c r="J173" s="54" t="n">
        <f aca="false">+I173/F173</f>
        <v>0</v>
      </c>
      <c r="K173" s="55"/>
      <c r="L173" s="46"/>
      <c r="M173" s="46"/>
      <c r="N173" s="46"/>
      <c r="O173" s="56"/>
    </row>
    <row r="174" customFormat="false" ht="14.65" hidden="false" customHeight="false" outlineLevel="0" collapsed="false">
      <c r="B174" s="30"/>
      <c r="C174" s="48" t="s">
        <v>330</v>
      </c>
      <c r="D174" s="49" t="s">
        <v>331</v>
      </c>
      <c r="E174" s="50" t="s">
        <v>327</v>
      </c>
      <c r="F174" s="51" t="n">
        <v>44426.9310165674</v>
      </c>
      <c r="G174" s="52"/>
      <c r="H174" s="67"/>
      <c r="I174" s="53"/>
      <c r="J174" s="54" t="n">
        <f aca="false">+I174/F174</f>
        <v>0</v>
      </c>
      <c r="K174" s="55"/>
      <c r="L174" s="46"/>
      <c r="M174" s="46"/>
      <c r="N174" s="46"/>
      <c r="O174" s="56"/>
    </row>
    <row r="175" customFormat="false" ht="14.65" hidden="false" customHeight="false" outlineLevel="0" collapsed="false">
      <c r="B175" s="65"/>
      <c r="C175" s="48" t="s">
        <v>332</v>
      </c>
      <c r="D175" s="49" t="s">
        <v>333</v>
      </c>
      <c r="E175" s="50" t="s">
        <v>322</v>
      </c>
      <c r="F175" s="51" t="n">
        <v>73853710.8304992</v>
      </c>
      <c r="G175" s="52"/>
      <c r="H175" s="67"/>
      <c r="I175" s="53"/>
      <c r="J175" s="54" t="n">
        <f aca="false">+I175/F175</f>
        <v>0</v>
      </c>
      <c r="K175" s="55"/>
      <c r="L175" s="46"/>
      <c r="M175" s="46"/>
      <c r="N175" s="46"/>
      <c r="O175" s="56"/>
    </row>
    <row r="176" customFormat="false" ht="14.65" hidden="false" customHeight="false" outlineLevel="0" collapsed="false">
      <c r="B176" s="58" t="n">
        <v>17</v>
      </c>
      <c r="C176" s="59"/>
      <c r="D176" s="60" t="s">
        <v>334</v>
      </c>
      <c r="E176" s="61"/>
      <c r="F176" s="42"/>
      <c r="G176" s="42"/>
      <c r="H176" s="67"/>
      <c r="I176" s="53"/>
      <c r="J176" s="54"/>
      <c r="K176" s="55"/>
      <c r="L176" s="46"/>
      <c r="M176" s="46"/>
      <c r="N176" s="46"/>
      <c r="O176" s="56"/>
    </row>
    <row r="177" customFormat="false" ht="14.65" hidden="false" customHeight="false" outlineLevel="0" collapsed="false">
      <c r="B177" s="47"/>
      <c r="C177" s="48" t="s">
        <v>335</v>
      </c>
      <c r="D177" s="49" t="s">
        <v>336</v>
      </c>
      <c r="E177" s="50" t="s">
        <v>322</v>
      </c>
      <c r="F177" s="51" t="n">
        <v>910060.825832045</v>
      </c>
      <c r="G177" s="52"/>
      <c r="H177" s="43"/>
      <c r="I177" s="53"/>
      <c r="J177" s="54" t="n">
        <f aca="false">+I177/F177</f>
        <v>0</v>
      </c>
      <c r="K177" s="55"/>
      <c r="L177" s="46"/>
      <c r="M177" s="46"/>
      <c r="N177" s="46"/>
      <c r="O177" s="56"/>
    </row>
    <row r="178" customFormat="false" ht="14.65" hidden="false" customHeight="false" outlineLevel="0" collapsed="false">
      <c r="B178" s="30"/>
      <c r="C178" s="48" t="s">
        <v>337</v>
      </c>
      <c r="D178" s="49" t="s">
        <v>338</v>
      </c>
      <c r="E178" s="50" t="s">
        <v>322</v>
      </c>
      <c r="F178" s="51" t="n">
        <v>753430.247391395</v>
      </c>
      <c r="G178" s="52"/>
      <c r="H178" s="43"/>
      <c r="I178" s="53"/>
      <c r="J178" s="54" t="n">
        <f aca="false">+I178/F178</f>
        <v>0</v>
      </c>
      <c r="K178" s="55"/>
      <c r="L178" s="46"/>
      <c r="M178" s="46"/>
      <c r="N178" s="46"/>
      <c r="O178" s="56"/>
    </row>
    <row r="179" customFormat="false" ht="14.65" hidden="false" customHeight="false" outlineLevel="0" collapsed="false">
      <c r="B179" s="30"/>
      <c r="C179" s="48" t="s">
        <v>339</v>
      </c>
      <c r="D179" s="49" t="s">
        <v>340</v>
      </c>
      <c r="E179" s="50" t="s">
        <v>322</v>
      </c>
      <c r="F179" s="51" t="n">
        <v>503740.74306465</v>
      </c>
      <c r="G179" s="52"/>
      <c r="H179" s="43"/>
      <c r="I179" s="53"/>
      <c r="J179" s="54" t="n">
        <f aca="false">+I179/F179</f>
        <v>0</v>
      </c>
      <c r="K179" s="55"/>
      <c r="L179" s="46"/>
      <c r="M179" s="46"/>
      <c r="N179" s="46"/>
      <c r="O179" s="56"/>
    </row>
    <row r="180" customFormat="false" ht="14.65" hidden="false" customHeight="false" outlineLevel="0" collapsed="false">
      <c r="B180" s="69"/>
      <c r="C180" s="48" t="s">
        <v>341</v>
      </c>
      <c r="D180" s="49" t="s">
        <v>342</v>
      </c>
      <c r="E180" s="50" t="s">
        <v>322</v>
      </c>
      <c r="F180" s="51" t="n">
        <v>1464404.45580779</v>
      </c>
      <c r="G180" s="52"/>
      <c r="H180" s="67"/>
      <c r="I180" s="53"/>
      <c r="J180" s="54" t="n">
        <f aca="false">+I180/F180</f>
        <v>0</v>
      </c>
      <c r="K180" s="55"/>
      <c r="L180" s="46"/>
      <c r="M180" s="46"/>
      <c r="N180" s="46"/>
      <c r="O180" s="56"/>
    </row>
    <row r="181" customFormat="false" ht="14.65" hidden="false" customHeight="false" outlineLevel="0" collapsed="false">
      <c r="B181" s="69"/>
      <c r="C181" s="48" t="s">
        <v>343</v>
      </c>
      <c r="D181" s="49" t="s">
        <v>344</v>
      </c>
      <c r="E181" s="50" t="s">
        <v>17</v>
      </c>
      <c r="F181" s="51" t="n">
        <v>9687.25892369949</v>
      </c>
      <c r="G181" s="52"/>
      <c r="H181" s="67"/>
      <c r="I181" s="53"/>
      <c r="J181" s="54" t="n">
        <f aca="false">+I181/F181</f>
        <v>0</v>
      </c>
      <c r="K181" s="55"/>
      <c r="L181" s="46"/>
      <c r="M181" s="46"/>
      <c r="N181" s="46"/>
      <c r="O181" s="56"/>
    </row>
    <row r="182" customFormat="false" ht="14.65" hidden="false" customHeight="false" outlineLevel="0" collapsed="false">
      <c r="B182" s="69"/>
      <c r="C182" s="48" t="s">
        <v>345</v>
      </c>
      <c r="D182" s="49" t="s">
        <v>346</v>
      </c>
      <c r="E182" s="50" t="s">
        <v>322</v>
      </c>
      <c r="F182" s="51" t="n">
        <v>445653.717487693</v>
      </c>
      <c r="G182" s="52"/>
      <c r="H182" s="67"/>
      <c r="I182" s="53"/>
      <c r="J182" s="54" t="n">
        <f aca="false">+I182/F182</f>
        <v>0</v>
      </c>
      <c r="K182" s="55"/>
      <c r="L182" s="46"/>
      <c r="M182" s="46"/>
      <c r="N182" s="46"/>
      <c r="O182" s="56"/>
    </row>
    <row r="183" customFormat="false" ht="14.65" hidden="false" customHeight="false" outlineLevel="0" collapsed="false">
      <c r="B183" s="69"/>
      <c r="C183" s="48" t="s">
        <v>347</v>
      </c>
      <c r="D183" s="49" t="s">
        <v>348</v>
      </c>
      <c r="E183" s="50" t="s">
        <v>322</v>
      </c>
      <c r="F183" s="51" t="n">
        <v>1320962.52728903</v>
      </c>
      <c r="G183" s="52"/>
      <c r="H183" s="67"/>
      <c r="I183" s="53"/>
      <c r="J183" s="54" t="n">
        <f aca="false">+I183/F183</f>
        <v>0</v>
      </c>
      <c r="K183" s="55"/>
      <c r="L183" s="46"/>
      <c r="M183" s="46"/>
      <c r="N183" s="46"/>
      <c r="O183" s="56"/>
    </row>
    <row r="184" customFormat="false" ht="14.65" hidden="false" customHeight="false" outlineLevel="0" collapsed="false">
      <c r="B184" s="69"/>
      <c r="C184" s="48" t="s">
        <v>349</v>
      </c>
      <c r="D184" s="49" t="s">
        <v>350</v>
      </c>
      <c r="E184" s="50" t="s">
        <v>322</v>
      </c>
      <c r="F184" s="51" t="n">
        <v>897725.298125148</v>
      </c>
      <c r="G184" s="52"/>
      <c r="H184" s="67"/>
      <c r="I184" s="53"/>
      <c r="J184" s="54" t="n">
        <f aca="false">+I184/F184</f>
        <v>0</v>
      </c>
      <c r="K184" s="55"/>
      <c r="L184" s="46"/>
      <c r="M184" s="46"/>
      <c r="N184" s="46"/>
      <c r="O184" s="56"/>
    </row>
    <row r="185" customFormat="false" ht="14.65" hidden="false" customHeight="false" outlineLevel="0" collapsed="false">
      <c r="B185" s="69"/>
      <c r="C185" s="48" t="s">
        <v>351</v>
      </c>
      <c r="D185" s="49" t="s">
        <v>352</v>
      </c>
      <c r="E185" s="50" t="s">
        <v>322</v>
      </c>
      <c r="F185" s="51" t="n">
        <v>548040.419969628</v>
      </c>
      <c r="G185" s="52"/>
      <c r="H185" s="67"/>
      <c r="I185" s="53"/>
      <c r="J185" s="54" t="n">
        <f aca="false">+I185/F185</f>
        <v>0</v>
      </c>
      <c r="K185" s="55"/>
      <c r="L185" s="46"/>
      <c r="M185" s="46"/>
      <c r="N185" s="46"/>
      <c r="O185" s="56"/>
    </row>
    <row r="186" customFormat="false" ht="14.65" hidden="false" customHeight="false" outlineLevel="0" collapsed="false">
      <c r="B186" s="69"/>
      <c r="C186" s="48" t="s">
        <v>353</v>
      </c>
      <c r="D186" s="49" t="s">
        <v>354</v>
      </c>
      <c r="E186" s="50" t="s">
        <v>322</v>
      </c>
      <c r="F186" s="51" t="n">
        <v>2116193.75246041</v>
      </c>
      <c r="G186" s="52"/>
      <c r="H186" s="67"/>
      <c r="I186" s="53"/>
      <c r="J186" s="54" t="n">
        <f aca="false">+I186/F186</f>
        <v>0</v>
      </c>
      <c r="K186" s="55"/>
      <c r="L186" s="46"/>
      <c r="M186" s="46"/>
      <c r="N186" s="46"/>
      <c r="O186" s="56"/>
    </row>
    <row r="187" customFormat="false" ht="14.65" hidden="false" customHeight="false" outlineLevel="0" collapsed="false">
      <c r="B187" s="69"/>
      <c r="C187" s="48" t="s">
        <v>355</v>
      </c>
      <c r="D187" s="49" t="s">
        <v>356</v>
      </c>
      <c r="E187" s="50" t="s">
        <v>322</v>
      </c>
      <c r="F187" s="51" t="n">
        <v>1933237.57470142</v>
      </c>
      <c r="G187" s="52"/>
      <c r="H187" s="67"/>
      <c r="I187" s="53"/>
      <c r="J187" s="54" t="n">
        <f aca="false">+I187/F187</f>
        <v>0</v>
      </c>
      <c r="K187" s="55"/>
      <c r="L187" s="46"/>
      <c r="M187" s="46"/>
      <c r="N187" s="46"/>
      <c r="O187" s="56"/>
    </row>
    <row r="188" customFormat="false" ht="14.65" hidden="false" customHeight="false" outlineLevel="0" collapsed="false">
      <c r="B188" s="69"/>
      <c r="C188" s="48" t="s">
        <v>357</v>
      </c>
      <c r="D188" s="49" t="s">
        <v>358</v>
      </c>
      <c r="E188" s="50" t="s">
        <v>322</v>
      </c>
      <c r="F188" s="51" t="n">
        <v>1505717.03763151</v>
      </c>
      <c r="G188" s="52"/>
      <c r="H188" s="67"/>
      <c r="I188" s="53"/>
      <c r="J188" s="54" t="n">
        <f aca="false">+I188/F188</f>
        <v>0</v>
      </c>
      <c r="K188" s="55"/>
      <c r="L188" s="46"/>
      <c r="M188" s="46"/>
      <c r="N188" s="46"/>
      <c r="O188" s="56"/>
    </row>
    <row r="189" customFormat="false" ht="14.65" hidden="false" customHeight="false" outlineLevel="0" collapsed="false">
      <c r="B189" s="68"/>
      <c r="C189" s="48" t="s">
        <v>359</v>
      </c>
      <c r="D189" s="49" t="s">
        <v>360</v>
      </c>
      <c r="E189" s="50" t="s">
        <v>322</v>
      </c>
      <c r="F189" s="51" t="n">
        <v>1396870.29443813</v>
      </c>
      <c r="G189" s="52"/>
      <c r="H189" s="67"/>
      <c r="I189" s="53"/>
      <c r="J189" s="54" t="n">
        <f aca="false">+I189/F189</f>
        <v>0</v>
      </c>
      <c r="K189" s="55"/>
      <c r="L189" s="46"/>
      <c r="M189" s="46"/>
      <c r="N189" s="46"/>
      <c r="O189" s="56"/>
    </row>
    <row r="190" customFormat="false" ht="14.65" hidden="false" customHeight="false" outlineLevel="0" collapsed="false">
      <c r="B190" s="58" t="n">
        <v>18</v>
      </c>
      <c r="C190" s="59"/>
      <c r="D190" s="60" t="s">
        <v>361</v>
      </c>
      <c r="E190" s="61"/>
      <c r="F190" s="42"/>
      <c r="G190" s="42"/>
      <c r="H190" s="67"/>
      <c r="I190" s="53"/>
      <c r="J190" s="54"/>
      <c r="K190" s="55"/>
      <c r="L190" s="46"/>
      <c r="M190" s="46"/>
      <c r="N190" s="46"/>
      <c r="O190" s="56"/>
    </row>
    <row r="191" customFormat="false" ht="14.65" hidden="false" customHeight="false" outlineLevel="0" collapsed="false">
      <c r="B191" s="47"/>
      <c r="C191" s="48" t="s">
        <v>362</v>
      </c>
      <c r="D191" s="49" t="s">
        <v>363</v>
      </c>
      <c r="E191" s="50" t="s">
        <v>322</v>
      </c>
      <c r="F191" s="51" t="n">
        <v>920186.063352266</v>
      </c>
      <c r="G191" s="52"/>
      <c r="H191" s="43"/>
      <c r="I191" s="53"/>
      <c r="J191" s="54" t="n">
        <f aca="false">+I191/F191</f>
        <v>0</v>
      </c>
      <c r="K191" s="55"/>
      <c r="L191" s="46"/>
      <c r="M191" s="46"/>
      <c r="N191" s="46"/>
      <c r="O191" s="56"/>
    </row>
    <row r="192" customFormat="false" ht="14.65" hidden="false" customHeight="false" outlineLevel="0" collapsed="false">
      <c r="B192" s="30"/>
      <c r="C192" s="48" t="s">
        <v>364</v>
      </c>
      <c r="D192" s="49" t="s">
        <v>365</v>
      </c>
      <c r="E192" s="50" t="s">
        <v>327</v>
      </c>
      <c r="F192" s="51" t="n">
        <v>1260027.67217216</v>
      </c>
      <c r="G192" s="52"/>
      <c r="H192" s="67"/>
      <c r="I192" s="53"/>
      <c r="J192" s="54" t="n">
        <f aca="false">+I192/F192</f>
        <v>0</v>
      </c>
      <c r="K192" s="55"/>
      <c r="L192" s="46"/>
      <c r="M192" s="46"/>
      <c r="N192" s="46"/>
      <c r="O192" s="56"/>
    </row>
    <row r="193" customFormat="false" ht="14.65" hidden="false" customHeight="false" outlineLevel="0" collapsed="false">
      <c r="B193" s="58" t="n">
        <v>19</v>
      </c>
      <c r="C193" s="63"/>
      <c r="D193" s="64" t="s">
        <v>366</v>
      </c>
      <c r="E193" s="61"/>
      <c r="F193" s="42"/>
      <c r="G193" s="42"/>
      <c r="H193" s="67"/>
      <c r="I193" s="53"/>
      <c r="J193" s="54"/>
      <c r="K193" s="55"/>
      <c r="L193" s="46"/>
      <c r="M193" s="46"/>
      <c r="N193" s="46"/>
      <c r="O193" s="56"/>
    </row>
    <row r="194" customFormat="false" ht="14.65" hidden="false" customHeight="false" outlineLevel="0" collapsed="false">
      <c r="B194" s="47"/>
      <c r="C194" s="48" t="s">
        <v>367</v>
      </c>
      <c r="D194" s="49" t="s">
        <v>368</v>
      </c>
      <c r="E194" s="50" t="s">
        <v>17</v>
      </c>
      <c r="F194" s="51" t="n">
        <v>302269.782953966</v>
      </c>
      <c r="G194" s="52"/>
      <c r="H194" s="43"/>
      <c r="I194" s="53"/>
      <c r="J194" s="54" t="n">
        <f aca="false">+I194/F194</f>
        <v>0</v>
      </c>
      <c r="K194" s="55"/>
      <c r="L194" s="46"/>
      <c r="M194" s="46"/>
      <c r="N194" s="46"/>
      <c r="O194" s="56"/>
    </row>
    <row r="195" customFormat="false" ht="14.65" hidden="false" customHeight="false" outlineLevel="0" collapsed="false">
      <c r="B195" s="47"/>
      <c r="C195" s="48" t="s">
        <v>369</v>
      </c>
      <c r="D195" s="49" t="s">
        <v>370</v>
      </c>
      <c r="E195" s="50" t="s">
        <v>24</v>
      </c>
      <c r="F195" s="51" t="n">
        <v>593058.156630154</v>
      </c>
      <c r="G195" s="52"/>
      <c r="H195" s="67"/>
      <c r="I195" s="53"/>
      <c r="J195" s="54" t="n">
        <f aca="false">+I195/F195</f>
        <v>0</v>
      </c>
      <c r="K195" s="55"/>
      <c r="L195" s="46"/>
      <c r="M195" s="46"/>
      <c r="N195" s="46"/>
      <c r="O195" s="56"/>
    </row>
    <row r="196" customFormat="false" ht="14.65" hidden="false" customHeight="false" outlineLevel="0" collapsed="false">
      <c r="B196" s="65"/>
      <c r="C196" s="48" t="s">
        <v>371</v>
      </c>
      <c r="D196" s="49" t="s">
        <v>372</v>
      </c>
      <c r="E196" s="50" t="s">
        <v>322</v>
      </c>
      <c r="F196" s="51" t="n">
        <v>970167.538543157</v>
      </c>
      <c r="G196" s="52"/>
      <c r="H196" s="67"/>
      <c r="I196" s="53"/>
      <c r="J196" s="54" t="n">
        <f aca="false">+I196/F196</f>
        <v>0</v>
      </c>
      <c r="K196" s="55"/>
      <c r="L196" s="46"/>
      <c r="M196" s="46"/>
      <c r="N196" s="46"/>
      <c r="O196" s="56"/>
    </row>
    <row r="197" customFormat="false" ht="14.65" hidden="false" customHeight="false" outlineLevel="0" collapsed="false">
      <c r="B197" s="58" t="n">
        <v>20</v>
      </c>
      <c r="C197" s="59"/>
      <c r="D197" s="60" t="s">
        <v>373</v>
      </c>
      <c r="E197" s="61"/>
      <c r="F197" s="42"/>
      <c r="G197" s="42"/>
      <c r="H197" s="67"/>
      <c r="I197" s="53"/>
      <c r="J197" s="54"/>
      <c r="K197" s="55"/>
      <c r="L197" s="46"/>
      <c r="M197" s="46"/>
      <c r="N197" s="46"/>
      <c r="O197" s="56"/>
    </row>
    <row r="198" customFormat="false" ht="14.65" hidden="false" customHeight="false" outlineLevel="0" collapsed="false">
      <c r="B198" s="47"/>
      <c r="C198" s="48" t="s">
        <v>374</v>
      </c>
      <c r="D198" s="49" t="s">
        <v>375</v>
      </c>
      <c r="E198" s="50" t="s">
        <v>322</v>
      </c>
      <c r="F198" s="51" t="n">
        <v>6859.80382289617</v>
      </c>
      <c r="G198" s="52"/>
      <c r="H198" s="43"/>
      <c r="I198" s="53"/>
      <c r="J198" s="54" t="n">
        <f aca="false">+I198/F198</f>
        <v>0</v>
      </c>
      <c r="K198" s="55"/>
      <c r="L198" s="46"/>
      <c r="M198" s="46"/>
      <c r="N198" s="46"/>
      <c r="O198" s="56"/>
    </row>
    <row r="199" customFormat="false" ht="14.65" hidden="false" customHeight="false" outlineLevel="0" collapsed="false">
      <c r="B199" s="47"/>
      <c r="C199" s="48" t="s">
        <v>376</v>
      </c>
      <c r="D199" s="49" t="s">
        <v>377</v>
      </c>
      <c r="E199" s="70" t="s">
        <v>24</v>
      </c>
      <c r="F199" s="51" t="n">
        <v>169456.599713447</v>
      </c>
      <c r="G199" s="52"/>
      <c r="H199" s="67"/>
      <c r="I199" s="53"/>
      <c r="J199" s="54" t="n">
        <f aca="false">+I199/F199</f>
        <v>0</v>
      </c>
      <c r="K199" s="55"/>
      <c r="L199" s="46"/>
      <c r="M199" s="46"/>
      <c r="N199" s="46"/>
      <c r="O199" s="56"/>
    </row>
    <row r="200" customFormat="false" ht="14.65" hidden="false" customHeight="false" outlineLevel="0" collapsed="false">
      <c r="B200" s="47"/>
      <c r="C200" s="48" t="s">
        <v>378</v>
      </c>
      <c r="D200" s="71" t="s">
        <v>379</v>
      </c>
      <c r="E200" s="72" t="s">
        <v>24</v>
      </c>
      <c r="F200" s="51" t="n">
        <v>368171.339348994</v>
      </c>
      <c r="G200" s="52"/>
      <c r="H200" s="67"/>
      <c r="I200" s="53"/>
      <c r="J200" s="54" t="n">
        <f aca="false">+I200/F200</f>
        <v>0</v>
      </c>
      <c r="K200" s="55"/>
      <c r="L200" s="46"/>
      <c r="M200" s="46"/>
      <c r="N200" s="46"/>
      <c r="O200" s="56"/>
    </row>
    <row r="201" customFormat="false" ht="14.65" hidden="false" customHeight="false" outlineLevel="0" collapsed="false">
      <c r="B201" s="73"/>
      <c r="C201" s="48" t="s">
        <v>380</v>
      </c>
      <c r="D201" s="74" t="s">
        <v>381</v>
      </c>
      <c r="E201" s="75" t="s">
        <v>322</v>
      </c>
      <c r="F201" s="51" t="n">
        <v>597556.944262087</v>
      </c>
      <c r="G201" s="52"/>
      <c r="H201" s="67"/>
      <c r="I201" s="53"/>
      <c r="J201" s="54" t="n">
        <f aca="false">+I201/F201</f>
        <v>0</v>
      </c>
      <c r="K201" s="55"/>
      <c r="L201" s="46"/>
      <c r="M201" s="46"/>
      <c r="N201" s="46"/>
      <c r="O201" s="56"/>
    </row>
    <row r="202" customFormat="false" ht="14.65" hidden="false" customHeight="false" outlineLevel="0" collapsed="false">
      <c r="B202" s="76"/>
      <c r="C202" s="77"/>
      <c r="D202" s="78"/>
      <c r="E202" s="79"/>
      <c r="F202" s="80"/>
      <c r="G202" s="81"/>
      <c r="H202" s="82"/>
      <c r="I202" s="53"/>
      <c r="J202" s="54"/>
    </row>
    <row r="203" customFormat="false" ht="14.65" hidden="false" customHeight="false" outlineLevel="0" collapsed="false">
      <c r="B203" s="83"/>
      <c r="C203" s="84"/>
      <c r="D203" s="85"/>
      <c r="E203" s="86"/>
      <c r="F203" s="87"/>
      <c r="G203" s="8"/>
      <c r="H203" s="8"/>
      <c r="I203" s="53"/>
      <c r="J203" s="88"/>
    </row>
    <row r="204" customFormat="false" ht="14.65" hidden="false" customHeight="false" outlineLevel="0" collapsed="false">
      <c r="B204" s="83"/>
      <c r="C204" s="89"/>
      <c r="D204" s="90"/>
      <c r="E204" s="90"/>
      <c r="F204" s="91"/>
      <c r="G204" s="92"/>
      <c r="H204" s="8"/>
      <c r="I204" s="53"/>
      <c r="J204" s="88"/>
    </row>
    <row r="205" customFormat="false" ht="14.65" hidden="false" customHeight="false" outlineLevel="0" collapsed="false">
      <c r="B205" s="83"/>
      <c r="C205" s="84"/>
      <c r="D205" s="85"/>
      <c r="E205" s="86"/>
      <c r="F205" s="8"/>
      <c r="G205" s="8"/>
      <c r="H205" s="93"/>
      <c r="I205" s="8"/>
      <c r="J205" s="88"/>
    </row>
    <row r="206" customFormat="false" ht="14.65" hidden="false" customHeight="false" outlineLevel="0" collapsed="false">
      <c r="B206" s="83"/>
      <c r="C206" s="84"/>
      <c r="D206" s="85"/>
      <c r="E206" s="86"/>
      <c r="F206" s="8"/>
      <c r="G206" s="8"/>
      <c r="H206" s="8"/>
      <c r="I206" s="8"/>
      <c r="J206" s="88"/>
    </row>
    <row r="207" customFormat="false" ht="14.65" hidden="false" customHeight="false" outlineLevel="0" collapsed="false">
      <c r="B207" s="8"/>
      <c r="C207" s="84"/>
      <c r="D207" s="85"/>
      <c r="E207" s="86"/>
      <c r="F207" s="8"/>
      <c r="G207" s="8"/>
      <c r="H207" s="8"/>
      <c r="I207" s="8"/>
      <c r="J207" s="88"/>
    </row>
    <row r="208" customFormat="false" ht="14.65" hidden="false" customHeight="false" outlineLevel="0" collapsed="false">
      <c r="B208" s="8"/>
      <c r="C208" s="84"/>
      <c r="D208" s="85"/>
      <c r="E208" s="86"/>
      <c r="F208" s="8"/>
      <c r="G208" s="8"/>
      <c r="H208" s="8"/>
      <c r="I208" s="8"/>
      <c r="J208" s="88"/>
    </row>
    <row r="209" customFormat="false" ht="14.65" hidden="false" customHeight="false" outlineLevel="0" collapsed="false">
      <c r="B209" s="8"/>
      <c r="C209" s="84"/>
      <c r="D209" s="85"/>
      <c r="E209" s="86"/>
      <c r="F209" s="8"/>
      <c r="G209" s="8"/>
      <c r="H209" s="8"/>
      <c r="I209" s="8"/>
      <c r="J209" s="88"/>
    </row>
    <row r="210" customFormat="false" ht="14.65" hidden="false" customHeight="false" outlineLevel="0" collapsed="false">
      <c r="B210" s="8"/>
      <c r="C210" s="84"/>
      <c r="D210" s="85"/>
      <c r="E210" s="86"/>
      <c r="F210" s="8"/>
      <c r="G210" s="8"/>
      <c r="H210" s="8"/>
      <c r="I210" s="8"/>
      <c r="J210" s="88"/>
    </row>
    <row r="211" customFormat="false" ht="14.65" hidden="false" customHeight="false" outlineLevel="0" collapsed="false">
      <c r="B211" s="8"/>
      <c r="C211" s="84"/>
      <c r="D211" s="85"/>
      <c r="E211" s="86"/>
      <c r="F211" s="8"/>
      <c r="G211" s="8"/>
      <c r="H211" s="8"/>
      <c r="I211" s="8"/>
      <c r="J211" s="94"/>
    </row>
    <row r="212" customFormat="false" ht="14.65" hidden="false" customHeight="false" outlineLevel="0" collapsed="false">
      <c r="B212" s="8"/>
      <c r="C212" s="84"/>
      <c r="D212" s="85"/>
      <c r="E212" s="86"/>
      <c r="F212" s="8"/>
      <c r="G212" s="8"/>
      <c r="H212" s="8"/>
      <c r="I212" s="8"/>
      <c r="J212" s="94"/>
    </row>
    <row r="213" customFormat="false" ht="14.65" hidden="false" customHeight="false" outlineLevel="0" collapsed="false">
      <c r="B213" s="8"/>
      <c r="C213" s="84"/>
      <c r="D213" s="85"/>
      <c r="E213" s="86"/>
      <c r="F213" s="8"/>
      <c r="G213" s="8"/>
      <c r="H213" s="8"/>
      <c r="I213" s="8"/>
      <c r="J213" s="94"/>
    </row>
    <row r="214" customFormat="false" ht="14.65" hidden="false" customHeight="false" outlineLevel="0" collapsed="false">
      <c r="B214" s="8"/>
      <c r="C214" s="84"/>
      <c r="D214" s="85"/>
      <c r="E214" s="86"/>
      <c r="F214" s="8"/>
      <c r="G214" s="8"/>
      <c r="H214" s="8"/>
      <c r="I214" s="8"/>
      <c r="J214" s="94"/>
    </row>
    <row r="215" customFormat="false" ht="14.65" hidden="false" customHeight="false" outlineLevel="0" collapsed="false">
      <c r="B215" s="8"/>
      <c r="C215" s="84"/>
      <c r="D215" s="85"/>
      <c r="E215" s="86"/>
      <c r="F215" s="8"/>
      <c r="G215" s="8"/>
      <c r="H215" s="8"/>
      <c r="I215" s="8"/>
      <c r="J215" s="94"/>
    </row>
    <row r="216" customFormat="false" ht="14.65" hidden="false" customHeight="false" outlineLevel="0" collapsed="false">
      <c r="B216" s="8"/>
      <c r="C216" s="84"/>
      <c r="D216" s="85"/>
      <c r="E216" s="86"/>
      <c r="F216" s="8"/>
      <c r="G216" s="8"/>
      <c r="H216" s="8"/>
      <c r="I216" s="8"/>
      <c r="J216" s="94"/>
    </row>
    <row r="217" customFormat="false" ht="14.65" hidden="false" customHeight="false" outlineLevel="0" collapsed="false">
      <c r="B217" s="8"/>
      <c r="C217" s="84"/>
      <c r="D217" s="85"/>
      <c r="E217" s="86"/>
      <c r="F217" s="8"/>
      <c r="G217" s="8"/>
      <c r="H217" s="8"/>
      <c r="I217" s="8"/>
      <c r="J217" s="94"/>
    </row>
    <row r="218" customFormat="false" ht="14.65" hidden="false" customHeight="false" outlineLevel="0" collapsed="false">
      <c r="B218" s="95"/>
      <c r="C218" s="95"/>
      <c r="D218" s="95"/>
      <c r="E218" s="95"/>
      <c r="F218" s="95"/>
      <c r="G218" s="95"/>
      <c r="H218" s="95"/>
      <c r="I218" s="95"/>
      <c r="J218" s="94"/>
    </row>
    <row r="219" customFormat="false" ht="14.65" hidden="false" customHeight="false" outlineLevel="0" collapsed="false">
      <c r="B219" s="95"/>
      <c r="C219" s="95"/>
      <c r="D219" s="95"/>
      <c r="E219" s="95"/>
      <c r="F219" s="95"/>
      <c r="G219" s="95"/>
      <c r="H219" s="95"/>
      <c r="I219" s="95"/>
      <c r="J219" s="94"/>
    </row>
    <row r="220" customFormat="false" ht="14.65" hidden="false" customHeight="false" outlineLevel="0" collapsed="false">
      <c r="B220" s="95"/>
      <c r="C220" s="95"/>
      <c r="D220" s="95"/>
      <c r="E220" s="95"/>
      <c r="F220" s="95"/>
      <c r="G220" s="95"/>
      <c r="H220" s="95"/>
      <c r="I220" s="95"/>
      <c r="J220" s="94"/>
    </row>
    <row r="221" customFormat="false" ht="14.65" hidden="false" customHeight="false" outlineLevel="0" collapsed="false">
      <c r="B221" s="95"/>
      <c r="C221" s="95"/>
      <c r="D221" s="95"/>
      <c r="E221" s="95"/>
      <c r="F221" s="95"/>
      <c r="G221" s="95"/>
      <c r="H221" s="95"/>
      <c r="I221" s="95"/>
      <c r="J221" s="94"/>
    </row>
    <row r="222" customFormat="false" ht="14.65" hidden="false" customHeight="false" outlineLevel="0" collapsed="false">
      <c r="B222" s="95"/>
      <c r="C222" s="95"/>
      <c r="D222" s="95"/>
      <c r="E222" s="95"/>
      <c r="F222" s="95"/>
      <c r="G222" s="95"/>
      <c r="H222" s="95"/>
      <c r="I222" s="95"/>
      <c r="J222" s="94"/>
    </row>
    <row r="223" customFormat="false" ht="14.65" hidden="false" customHeight="false" outlineLevel="0" collapsed="false">
      <c r="B223" s="95"/>
      <c r="C223" s="95"/>
      <c r="D223" s="95"/>
      <c r="E223" s="95"/>
      <c r="F223" s="95"/>
      <c r="G223" s="95"/>
      <c r="H223" s="95"/>
      <c r="I223" s="95"/>
      <c r="J223" s="94"/>
    </row>
    <row r="224" customFormat="false" ht="14.65" hidden="false" customHeight="false" outlineLevel="0" collapsed="false">
      <c r="B224" s="95"/>
      <c r="C224" s="95"/>
      <c r="D224" s="95"/>
      <c r="E224" s="95"/>
      <c r="F224" s="95"/>
      <c r="G224" s="95"/>
      <c r="H224" s="95"/>
      <c r="I224" s="95"/>
      <c r="J224" s="94"/>
    </row>
    <row r="225" customFormat="false" ht="14.65" hidden="false" customHeight="false" outlineLevel="0" collapsed="false">
      <c r="B225" s="95"/>
      <c r="C225" s="95"/>
      <c r="D225" s="95"/>
      <c r="E225" s="95"/>
      <c r="F225" s="95"/>
      <c r="G225" s="95"/>
      <c r="H225" s="95"/>
      <c r="I225" s="95"/>
      <c r="J225" s="94"/>
    </row>
    <row r="226" customFormat="false" ht="14.65" hidden="false" customHeight="false" outlineLevel="0" collapsed="false">
      <c r="B226" s="95"/>
      <c r="C226" s="95"/>
      <c r="D226" s="95"/>
      <c r="E226" s="95"/>
      <c r="F226" s="95"/>
      <c r="G226" s="95"/>
      <c r="H226" s="95"/>
      <c r="I226" s="95"/>
      <c r="J226" s="94"/>
    </row>
    <row r="227" customFormat="false" ht="14.65" hidden="false" customHeight="false" outlineLevel="0" collapsed="false">
      <c r="B227" s="95"/>
      <c r="C227" s="95"/>
      <c r="D227" s="95"/>
      <c r="E227" s="95"/>
      <c r="F227" s="95"/>
      <c r="G227" s="95"/>
      <c r="H227" s="95"/>
      <c r="I227" s="95"/>
      <c r="J227" s="94"/>
    </row>
    <row r="228" customFormat="false" ht="14.65" hidden="false" customHeight="false" outlineLevel="0" collapsed="false">
      <c r="B228" s="95"/>
      <c r="C228" s="95"/>
      <c r="D228" s="95"/>
      <c r="E228" s="95"/>
      <c r="F228" s="95"/>
      <c r="G228" s="95"/>
      <c r="H228" s="95"/>
      <c r="I228" s="95"/>
      <c r="J228" s="94"/>
    </row>
  </sheetData>
  <mergeCells count="1">
    <mergeCell ref="B8:C8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