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809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537.30823595086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19470.653735853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84475.3353600622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40677.8097009813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549.84109759617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97764.150775898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28035.401135362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6433.6858161042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92864.1006343784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2430.6835047137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10914.1760460472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1831.6005976235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3755.9446521575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2055.6194009033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3894.6176744722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7214.24428401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5506.2248169822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30298.81246546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4622.6528111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8011.7994944267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9282.49753171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53081.06653171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61870.029844038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14508.906622038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89126.488175252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81650.952003716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97895.222725516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518676.819626889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52617.764709749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713473.260769059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77151.209355628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91087.303510174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947726.85694095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737677.986921781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64419.974269665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11178.556791729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17340.781003709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98407.294915756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801263.005242703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853584.390080588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909161.012825172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1023458.41725939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38122.703214868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59989.294390445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13927.07161838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36217.04860199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62107.156415716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29491.09209829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54069.47968799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81707.834660208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9727.6983894314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33642.0848728814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42350.3060743514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7760.3414620514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7081.79045580962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6012.0758449807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1950.4347401241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71415.0009827336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7211.6217668618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4957.6988685418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41589.7950153036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8252.4759419711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81190.2527257279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95088.4258165248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82588.6435640798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106880.59498199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5699.8204492059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7181.0916813364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4238.9833057592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3394.8750551162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4676.3385015334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7510.2560152792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2053.8721305789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2868.7968111296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5232.8320221089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21429.1161395596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7442.97050228962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2174.9976450692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8387.57249196924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5875.6618751185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20093.3662903981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4106.0091916777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9964.112638761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3216.9464365989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3071.5450247192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42363.5362920017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52371.0761439207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2666.7877167192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40731.8587974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51614.1265782058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4894.9485436044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7569.1563725381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41265.9290723753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5655.7161857303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31373.1277652228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8759.49074637478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9616.75594384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40004.5907218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52626.3735741375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65972.719421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6151.8307933228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9970.7403688289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8367.6214319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9932.1546784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51527.7602492375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68292.722886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7950.6164431489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6765.1319693013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3468.1650427751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30933.2907604851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2631.663319821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31489.486352939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8840.7580187985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21181.738171497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80333.8492110939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1885.1270888274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50439.4138910786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8519.74796767333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9078.46521807333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1890.5665315358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9508.1385729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3771.2330193177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9508.17423800008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9094.50829096263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8784.50102833962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57242.260559605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67840.0672129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19095.622892565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30241.664442948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61816.584882146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52063.648251514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34069.573715966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50465.3263643063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42570.638918085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19005.101148768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25508.047960061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2604.4708475779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1380.6547998147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9336.60394263643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0793.6990779414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21356.2733687811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1433.5769824316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608705.769052516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38944.885816003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8642.3336247127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2455.9814832674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4426.9310165674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73853710.8304992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910060.825832045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53430.247391395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503740.74306465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464404.45580779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9687.25892369949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45653.717487693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320962.52728903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897725.298125148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48040.419969628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2116193.75246041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933237.57470142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505717.03763151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396870.29443813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920186.063352266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260027.67217216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302269.782953966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93058.156630154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970167.538543157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97556944262087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859.80382289617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9456.599713447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68171.339348994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97556.944262087</v>
      </c>
      <c r="G202" s="50" t="n">
        <f aca="false">+E202*F202</f>
        <v>0.000597556944262087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97556944262087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6765268306855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7-16T13:38:30Z</dcterms:modified>
  <cp:revision>0</cp:revision>
  <dc:subject/>
  <dc:title/>
</cp:coreProperties>
</file>