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6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0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5731.3358467092</v>
      </c>
      <c r="O18" s="34" t="n">
        <f aca="false">+N18*$P$13+0</f>
        <v>2515223.47156901</v>
      </c>
      <c r="P18" s="35"/>
      <c r="Q18" s="36"/>
      <c r="R18" s="37" t="n">
        <f aca="false">+O18/$O$41*100</f>
        <v>4.6150744633580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797.5229631075</v>
      </c>
      <c r="O19" s="34" t="n">
        <f aca="false">+N19*$P$13+0</f>
        <v>1198863.76297091</v>
      </c>
      <c r="P19" s="35"/>
      <c r="Q19" s="36"/>
      <c r="R19" s="37" t="n">
        <f aca="false">+O19/$O$41*100</f>
        <v>2.1997431242485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73894.5256811163</v>
      </c>
      <c r="O20" s="34" t="n">
        <f aca="false">+N20*$P$13+0</f>
        <v>4064198.91246139</v>
      </c>
      <c r="P20" s="35"/>
      <c r="Q20" s="36"/>
      <c r="R20" s="37" t="n">
        <f aca="false">+O20/$O$41*100</f>
        <v>7.4572223211672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71478.447048335</v>
      </c>
      <c r="O21" s="34" t="n">
        <f aca="false">+N21*$P$13+0</f>
        <v>9431314.58765844</v>
      </c>
      <c r="P21" s="35"/>
      <c r="Q21" s="36"/>
      <c r="R21" s="37" t="n">
        <f aca="false">+O21/$O$41*100</f>
        <v>17.305110103098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8968.14356127778</v>
      </c>
      <c r="O22" s="34" t="n">
        <f aca="false">+N22*$P$13+0</f>
        <v>493247.895870278</v>
      </c>
      <c r="P22" s="35"/>
      <c r="Q22" s="36"/>
      <c r="R22" s="37" t="n">
        <f aca="false">+O22/$O$41*100</f>
        <v>0.905039172092337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3923.1148353415</v>
      </c>
      <c r="O23" s="34" t="n">
        <f aca="false">+N23*$P$13+0</f>
        <v>4065771.31594378</v>
      </c>
      <c r="P23" s="35"/>
      <c r="Q23" s="36"/>
      <c r="R23" s="37" t="n">
        <f aca="false">+O23/$O$41*100</f>
        <v>7.4601074561223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02994.642077874</v>
      </c>
      <c r="O24" s="34" t="n">
        <f aca="false">+N24*$P$13+0</f>
        <v>5664705.31428304</v>
      </c>
      <c r="P24" s="35"/>
      <c r="Q24" s="36"/>
      <c r="R24" s="37" t="n">
        <f aca="false">+O24/$O$41*100</f>
        <v>10.393922104300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2916.0219333372</v>
      </c>
      <c r="O25" s="34" t="n">
        <f aca="false">+N25*$P$13+0</f>
        <v>1260381.20633354</v>
      </c>
      <c r="P25" s="35"/>
      <c r="Q25" s="36"/>
      <c r="R25" s="37" t="n">
        <f aca="false">+O25/$O$41*100</f>
        <v>2.3126188130782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837.1297668249</v>
      </c>
      <c r="O26" s="34" t="n">
        <f aca="false">+N26*$P$13+0</f>
        <v>1421042.13717537</v>
      </c>
      <c r="P26" s="35"/>
      <c r="Q26" s="36"/>
      <c r="R26" s="37" t="n">
        <f aca="false">+O26/$O$41*100</f>
        <v>2.6074085872547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8442.5499890386</v>
      </c>
      <c r="O27" s="34" t="n">
        <f aca="false">+N27*$P$13+0</f>
        <v>1564340.24939712</v>
      </c>
      <c r="P27" s="35"/>
      <c r="Q27" s="36"/>
      <c r="R27" s="37" t="n">
        <f aca="false">+O27/$O$41*100</f>
        <v>2.87034007856658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849.9157488507</v>
      </c>
      <c r="O28" s="34" t="n">
        <f aca="false">+N28*$P$13+0</f>
        <v>2521745.36618679</v>
      </c>
      <c r="P28" s="35"/>
      <c r="Q28" s="36"/>
      <c r="R28" s="37" t="n">
        <f aca="false">+O28/$O$41*100</f>
        <v>4.6270412049392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465.6479121824</v>
      </c>
      <c r="O29" s="34" t="n">
        <f aca="false">+N29*$P$13+0</f>
        <v>465610.635170032</v>
      </c>
      <c r="P29" s="35"/>
      <c r="Q29" s="36"/>
      <c r="R29" s="37" t="n">
        <f aca="false">+O29/$O$41*100</f>
        <v>0.85432876105466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91881.7638160296</v>
      </c>
      <c r="O30" s="34" t="n">
        <f aca="false">+N30*$P$13+0</f>
        <v>5053497.00988163</v>
      </c>
      <c r="P30" s="35"/>
      <c r="Q30" s="36"/>
      <c r="R30" s="37" t="n">
        <f aca="false">+O30/$O$41*100</f>
        <v>9.27244249450829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1322.2284770658</v>
      </c>
      <c r="O31" s="34" t="n">
        <f aca="false">+N31*$P$13+0</f>
        <v>622722.566238619</v>
      </c>
      <c r="P31" s="35"/>
      <c r="Q31" s="36"/>
      <c r="R31" s="37" t="n">
        <f aca="false">+O31/$O$41*100</f>
        <v>1.1426066294665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7595.4980522008</v>
      </c>
      <c r="O32" s="34" t="n">
        <f aca="false">+N32*$P$13+0</f>
        <v>3717752.39287104</v>
      </c>
      <c r="P32" s="35"/>
      <c r="Q32" s="36"/>
      <c r="R32" s="37" t="n">
        <f aca="false">+O32/$O$41*100</f>
        <v>6.8215426276713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5100.8978698935</v>
      </c>
      <c r="O33" s="34" t="n">
        <f aca="false">+N33*$P$13+0</f>
        <v>3580549.38284414</v>
      </c>
      <c r="P33" s="35"/>
      <c r="Q33" s="36"/>
      <c r="R33" s="37" t="n">
        <f aca="false">+O33/$O$41*100</f>
        <v>6.5697947750338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4602.7621482452</v>
      </c>
      <c r="O34" s="34" t="n">
        <f aca="false">+N34*$P$13+0</f>
        <v>3003151.91815348</v>
      </c>
      <c r="P34" s="35"/>
      <c r="Q34" s="36"/>
      <c r="R34" s="37" t="n">
        <f aca="false">+O34/$O$41*100</f>
        <v>5.5103532086591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8185.4527170608</v>
      </c>
      <c r="O35" s="34" t="n">
        <f aca="false">+N35*$P$13+0</f>
        <v>1550199.89943834</v>
      </c>
      <c r="P35" s="35"/>
      <c r="Q35" s="36"/>
      <c r="R35" s="37" t="n">
        <f aca="false">+O35/$O$41*100</f>
        <v>2.8443945636907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2348.6267252811</v>
      </c>
      <c r="O38" s="34" t="n">
        <f aca="false">+N38*$P$13+0</f>
        <v>1779174.46989046</v>
      </c>
      <c r="P38" s="35"/>
      <c r="Q38" s="36"/>
      <c r="R38" s="37" t="n">
        <f aca="false">+O38/$O$41*100</f>
        <v>3.2645300724424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575.97175136021</v>
      </c>
      <c r="O39" s="34" t="n">
        <f aca="false">+N39*$P$13+0</f>
        <v>526678.446324811</v>
      </c>
      <c r="P39" s="35"/>
      <c r="Q39" s="36"/>
      <c r="R39" s="37" t="n">
        <f aca="false">+O39/$O$41*100</f>
        <v>0.966379439246602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4500170.9406622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90912.198921132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79134248.2058416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38804.51283348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7-16T14:14:59Z</dcterms:modified>
  <cp:revision>0</cp:revision>
  <dc:subject/>
  <dc:title/>
</cp:coreProperties>
</file>