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676.3522010911</v>
      </c>
      <c r="O18" s="33" t="n">
        <f aca="false">+N18*$P$13+0</f>
        <v>3419088.05027277</v>
      </c>
      <c r="P18" s="34"/>
      <c r="Q18" s="35"/>
      <c r="R18" s="36" t="n">
        <f aca="false">+O18/$O$41*100</f>
        <v>2.06227953691341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1962.9133932991</v>
      </c>
      <c r="O19" s="33" t="n">
        <f aca="false">+N19*$P$13+0</f>
        <v>2990728.34832478</v>
      </c>
      <c r="P19" s="34"/>
      <c r="Q19" s="35"/>
      <c r="R19" s="36" t="n">
        <f aca="false">+O19/$O$41*100</f>
        <v>1.80390729414675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90733.778545128</v>
      </c>
      <c r="O20" s="33" t="n">
        <f aca="false">+N20*$P$13+0</f>
        <v>47683444.6362819</v>
      </c>
      <c r="P20" s="34"/>
      <c r="Q20" s="35"/>
      <c r="R20" s="36" t="n">
        <f aca="false">+O20/$O$41*100</f>
        <v>28.7610587025107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3194.83423474</v>
      </c>
      <c r="O21" s="33" t="n">
        <f aca="false">+N21*$P$13+0</f>
        <v>25798708.5586849</v>
      </c>
      <c r="P21" s="34"/>
      <c r="Q21" s="35"/>
      <c r="R21" s="36" t="n">
        <f aca="false">+O21/$O$41*100</f>
        <v>15.5609179866323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3588.21157365744</v>
      </c>
      <c r="O22" s="33" t="n">
        <f aca="false">+N22*$P$13+0</f>
        <v>897052.893414359</v>
      </c>
      <c r="P22" s="34"/>
      <c r="Q22" s="35"/>
      <c r="R22" s="36" t="n">
        <f aca="false">+O22/$O$41*100</f>
        <v>0.541072297178722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2880.9121305424</v>
      </c>
      <c r="O23" s="33" t="n">
        <f aca="false">+N23*$P$13+0</f>
        <v>13220228.0326356</v>
      </c>
      <c r="P23" s="34"/>
      <c r="Q23" s="35"/>
      <c r="R23" s="36" t="n">
        <f aca="false">+O23/$O$41*100</f>
        <v>7.97399930746399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7554.3263352787</v>
      </c>
      <c r="O24" s="33" t="n">
        <f aca="false">+N24*$P$13+0</f>
        <v>14388581.5838197</v>
      </c>
      <c r="P24" s="34"/>
      <c r="Q24" s="35"/>
      <c r="R24" s="36" t="n">
        <f aca="false">+O24/$O$41*100</f>
        <v>8.6787110858853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5562.1006164777</v>
      </c>
      <c r="O25" s="33" t="n">
        <f aca="false">+N25*$P$13+0</f>
        <v>6390525.15411941</v>
      </c>
      <c r="P25" s="34"/>
      <c r="Q25" s="35"/>
      <c r="R25" s="36" t="n">
        <f aca="false">+O25/$O$41*100</f>
        <v>3.8545509977198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5056.33308290535</v>
      </c>
      <c r="O26" s="33" t="n">
        <f aca="false">+N26*$P$13+0</f>
        <v>1264083.27072634</v>
      </c>
      <c r="P26" s="34"/>
      <c r="Q26" s="35"/>
      <c r="R26" s="36" t="n">
        <f aca="false">+O26/$O$41*100</f>
        <v>0.762452742907727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5473.30848211269</v>
      </c>
      <c r="O27" s="33" t="n">
        <f aca="false">+N27*$P$13+0</f>
        <v>1368327.12052817</v>
      </c>
      <c r="P27" s="34"/>
      <c r="Q27" s="35"/>
      <c r="R27" s="36" t="n">
        <f aca="false">+O27/$O$41*100</f>
        <v>0.82532914595275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8978.6763862601</v>
      </c>
      <c r="O28" s="33" t="n">
        <f aca="false">+N28*$P$13+0</f>
        <v>9744669.09656503</v>
      </c>
      <c r="P28" s="34"/>
      <c r="Q28" s="35"/>
      <c r="R28" s="36" t="n">
        <f aca="false">+O28/$O$41*100</f>
        <v>5.877658421296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471.43992162924</v>
      </c>
      <c r="O29" s="33" t="n">
        <f aca="false">+N29*$P$13+0</f>
        <v>867859.98040731</v>
      </c>
      <c r="P29" s="34"/>
      <c r="Q29" s="35"/>
      <c r="R29" s="36" t="n">
        <f aca="false">+O29/$O$41*100</f>
        <v>0.52346410861144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50649.7136536972</v>
      </c>
      <c r="O30" s="33" t="n">
        <f aca="false">+N30*$P$13+0</f>
        <v>12662428.4134243</v>
      </c>
      <c r="P30" s="34"/>
      <c r="Q30" s="35"/>
      <c r="R30" s="36" t="n">
        <f aca="false">+O30/$O$41*100</f>
        <v>7.63755323661601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830.12266008164</v>
      </c>
      <c r="O31" s="33" t="n">
        <f aca="false">+N31*$P$13+0</f>
        <v>957530.66502041</v>
      </c>
      <c r="P31" s="34"/>
      <c r="Q31" s="35"/>
      <c r="R31" s="36" t="n">
        <f aca="false">+O31/$O$41*100</f>
        <v>0.577550465914777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6918.5077301802</v>
      </c>
      <c r="O32" s="33" t="n">
        <f aca="false">+N32*$P$13+0</f>
        <v>9229626.93254504</v>
      </c>
      <c r="P32" s="34"/>
      <c r="Q32" s="35"/>
      <c r="R32" s="36" t="n">
        <f aca="false">+O32/$O$41*100</f>
        <v>5.5670022171011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2015.020477875</v>
      </c>
      <c r="O33" s="33" t="n">
        <f aca="false">+N33*$P$13+0</f>
        <v>5503755.11946874</v>
      </c>
      <c r="P33" s="34"/>
      <c r="Q33" s="35"/>
      <c r="R33" s="36" t="n">
        <f aca="false">+O33/$O$41*100</f>
        <v>3.3196809769661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3982.1317444351</v>
      </c>
      <c r="O34" s="33" t="n">
        <f aca="false">+N34*$P$13+0</f>
        <v>5995532.93610878</v>
      </c>
      <c r="P34" s="34"/>
      <c r="Q34" s="35"/>
      <c r="R34" s="36" t="n">
        <f aca="false">+O34/$O$41*100</f>
        <v>3.6163049050582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3638.0678114341</v>
      </c>
      <c r="O39" s="33" t="n">
        <f aca="false">+N39*$P$13+0</f>
        <v>3409516.95285852</v>
      </c>
      <c r="P39" s="34"/>
      <c r="Q39" s="35"/>
      <c r="R39" s="36" t="n">
        <f aca="false">+O39/$O$41*100</f>
        <v>2.05650657112459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65791687.745206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63166.750980824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40729530.606039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962918.122424157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3840.1769586854</v>
      </c>
      <c r="O18" s="33" t="n">
        <f aca="false">+N18*$P$13+0</f>
        <v>10728079.6314084</v>
      </c>
      <c r="P18" s="34"/>
      <c r="Q18" s="35"/>
      <c r="R18" s="36" t="n">
        <f aca="false">+O18/$O$41*100</f>
        <v>3.35713530517641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9681.0512431373</v>
      </c>
      <c r="O19" s="33" t="n">
        <f aca="false">+N19*$P$13+0</f>
        <v>8856473.05941179</v>
      </c>
      <c r="P19" s="34"/>
      <c r="Q19" s="35"/>
      <c r="R19" s="36" t="n">
        <f aca="false">+O19/$O$41*100</f>
        <v>2.77145392359393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49224.959372993</v>
      </c>
      <c r="O20" s="33" t="n">
        <f aca="false">+N20*$P$13+0</f>
        <v>67151231.717847</v>
      </c>
      <c r="P20" s="34"/>
      <c r="Q20" s="35"/>
      <c r="R20" s="36" t="n">
        <f aca="false">+O20/$O$41*100</f>
        <v>21.0136183297951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80797.8310253931</v>
      </c>
      <c r="O21" s="33" t="n">
        <f aca="false">+N21*$P$13+0</f>
        <v>36359023.9614269</v>
      </c>
      <c r="P21" s="34"/>
      <c r="Q21" s="35"/>
      <c r="R21" s="36" t="n">
        <f aca="false">+O21/$O$41*100</f>
        <v>11.3778203738628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899.56490800601</v>
      </c>
      <c r="O22" s="33" t="n">
        <f aca="false">+N22*$P$13+0</f>
        <v>1304804.2086027</v>
      </c>
      <c r="P22" s="34"/>
      <c r="Q22" s="35"/>
      <c r="R22" s="36" t="n">
        <f aca="false">+O22/$O$41*100</f>
        <v>0.408312058219484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52880.9121305424</v>
      </c>
      <c r="O23" s="33" t="n">
        <f aca="false">+N23*$P$13+0</f>
        <v>23796410.4587441</v>
      </c>
      <c r="P23" s="34"/>
      <c r="Q23" s="35"/>
      <c r="R23" s="36" t="n">
        <f aca="false">+O23/$O$41*100</f>
        <v>7.44660483816998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43571.6366643322</v>
      </c>
      <c r="O24" s="33" t="n">
        <f aca="false">+N24*$P$13+0</f>
        <v>19607236.4989495</v>
      </c>
      <c r="P24" s="34"/>
      <c r="Q24" s="35"/>
      <c r="R24" s="36" t="n">
        <f aca="false">+O24/$O$41*100</f>
        <v>6.1356876672367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4914.9488721221</v>
      </c>
      <c r="O25" s="33" t="n">
        <f aca="false">+N25*$P$13+0</f>
        <v>11211726.992455</v>
      </c>
      <c r="P25" s="34"/>
      <c r="Q25" s="35"/>
      <c r="R25" s="36" t="n">
        <f aca="false">+O25/$O$41*100</f>
        <v>3.50848295422546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809.07393494742</v>
      </c>
      <c r="O26" s="33" t="n">
        <f aca="false">+N26*$P$13+0</f>
        <v>1264083.27072634</v>
      </c>
      <c r="P26" s="34"/>
      <c r="Q26" s="35"/>
      <c r="R26" s="36" t="n">
        <f aca="false">+O26/$O$41*100</f>
        <v>0.39556926520325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3040.72693450705</v>
      </c>
      <c r="O27" s="33" t="n">
        <f aca="false">+N27*$P$13+0</f>
        <v>1368327.12052817</v>
      </c>
      <c r="P27" s="34"/>
      <c r="Q27" s="35"/>
      <c r="R27" s="36" t="n">
        <f aca="false">+O27/$O$41*100</f>
        <v>0.428190267334213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8949.6984970136</v>
      </c>
      <c r="O28" s="33" t="n">
        <f aca="false">+N28*$P$13+0</f>
        <v>17527364.3236561</v>
      </c>
      <c r="P28" s="34"/>
      <c r="Q28" s="35"/>
      <c r="R28" s="36" t="n">
        <f aca="false">+O28/$O$41*100</f>
        <v>5.48483378193478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2319.00000216467</v>
      </c>
      <c r="O29" s="33" t="n">
        <f aca="false">+N29*$P$13+0</f>
        <v>1043550.0009741</v>
      </c>
      <c r="P29" s="34"/>
      <c r="Q29" s="35"/>
      <c r="R29" s="36" t="n">
        <f aca="false">+O29/$O$41*100</f>
        <v>0.32655784365455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7061.8245592213</v>
      </c>
      <c r="O30" s="33" t="n">
        <f aca="false">+N30*$P$13+0</f>
        <v>21177821.0516496</v>
      </c>
      <c r="P30" s="34"/>
      <c r="Q30" s="35"/>
      <c r="R30" s="36" t="n">
        <f aca="false">+O30/$O$41*100</f>
        <v>6.62717030278672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800.71694045833</v>
      </c>
      <c r="O31" s="33" t="n">
        <f aca="false">+N31*$P$13+0</f>
        <v>1260322.62320625</v>
      </c>
      <c r="P31" s="34"/>
      <c r="Q31" s="35"/>
      <c r="R31" s="36" t="n">
        <f aca="false">+O31/$O$41*100</f>
        <v>0.394392446705092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9122.8864317718</v>
      </c>
      <c r="O32" s="33" t="n">
        <f aca="false">+N32*$P$13+0</f>
        <v>13105298.8942973</v>
      </c>
      <c r="P32" s="34"/>
      <c r="Q32" s="35"/>
      <c r="R32" s="36" t="n">
        <f aca="false">+O32/$O$41*100</f>
        <v>4.1010379410428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4462.3251744248</v>
      </c>
      <c r="O33" s="33" t="n">
        <f aca="false">+N33*$P$13+0</f>
        <v>6508046.32849115</v>
      </c>
      <c r="P33" s="34"/>
      <c r="Q33" s="35"/>
      <c r="R33" s="36" t="n">
        <f aca="false">+O33/$O$41*100</f>
        <v>2.03656132763371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7628.8549352193</v>
      </c>
      <c r="O34" s="33" t="n">
        <f aca="false">+N34*$P$13+0</f>
        <v>7932984.72084868</v>
      </c>
      <c r="P34" s="34"/>
      <c r="Q34" s="35"/>
      <c r="R34" s="36" t="n">
        <f aca="false">+O34/$O$41*100</f>
        <v>2.48246694625716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54128.339562494</v>
      </c>
      <c r="O39" s="33" t="n">
        <f aca="false">+N39*$P$13+0</f>
        <v>69357752.8031222</v>
      </c>
      <c r="P39" s="34"/>
      <c r="Q39" s="35"/>
      <c r="R39" s="36" t="n">
        <f aca="false">+O39/$O$41*100</f>
        <v>21.704104427167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319560537.666345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710134.528147434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464001900.691533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031115.33487007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7-16T13:51:50Z</dcterms:modified>
  <cp:revision>0</cp:revision>
  <dc:subject/>
  <dc:title/>
</cp:coreProperties>
</file>