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839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548.80949988652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119959.500718725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85020.9070266231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40930.3173805341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3561.09117363473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98809.911353953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228840.589444706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6491.3633463071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93091.7336651057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12474.3383468195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10950.5913487569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11877.2110406866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3796.9113330324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12096.9138943346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23982.1361162667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7257.1435853444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5664.2233418361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30346.5741402824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44692.993938684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8200.4587366084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9312.8935869324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53111.4625869324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64254.276198952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214741.829817272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94383.063925765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87495.163877023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401697.670597819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524624.15920053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558551.129851791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721821.483501967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785649.391239963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901872.370530653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958645.091469846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744742.650916004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771130.316266599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112965.848619746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19125.004417858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704564.146470598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808842.943733992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861693.495564623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917395.280666456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1034008.94661769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40567.20559468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62817.811092635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115970.956703004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38670.229930944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68782.616432998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229724.581132288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54340.599108516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82031.049927977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9771.2080882925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33687.7926309905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42401.2803055773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57812.7049428453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7178.63340874347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8514.2584537899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4151.5518719011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74300.6157576459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7383.9725197785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5128.3704571577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41943.1130282921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71554.4719614235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85567.7419538122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95955.4046506191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83149.901952706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106959.395118956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7376.059845843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7213.7707064949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24271.5672926405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43732.5898057169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45040.4666836025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7533.3448458213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22128.6146432224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2885.7834293543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35277.1355436756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21461.9098612755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7453.82029277667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12190.9651083569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8400.70436367295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6067.7208805491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20330.0334065614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24387.2844185736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20212.1662782305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3770.6848974712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23148.4060271349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43338.5203262023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53800.3800487554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22698.791874135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41597.9157914214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52935.3090568004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4925.2735367193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7896.8544191163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41623.8479344667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46635.917895163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33979.2154181771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8948.24180019324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9654.0669919936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40038.543441352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52674.7691951935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77152.21919924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6185.8611222202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30008.3272331924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8402.96340102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39965.993213056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51574.4240660375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79475.87981306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69643.2598659112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6920.4998272196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33599.4762648092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31060.6061215816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32771.0663620883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31532.7361168578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8865.1668680683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21554.033835431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84889.5212420769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41937.240076849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50884.3350719421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8528.2818916456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9086.9991420456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11900.7796198089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30598.841616196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3863.0560755935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9541.92030594914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9124.11769944132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8797.43469317868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57364.511552431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67986.900406164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719210.760478104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430338.013216608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61913.396921707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60180.091328551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38516.847232922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50488.5885460166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42595.881127887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219057.60112715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25542.657813579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2621.1329356496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11396.6222631024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9350.19761683934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10808.7390941603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21381.041363624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21460.0241415753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624897.043702475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350448.647405774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9899.4375068514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3210.301847459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7106.7787375746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74516883.8898985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921426.722078965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762110.290819124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514761.862760903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497419.29262064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9831.17127806494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453727.853754403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341536.85011106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916554.382409381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551813.111654479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2161260.63027116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996571.51372712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523895.43993984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415676.42166465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938678.773860252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266499.07481253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302353.240972771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616158.170032337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985603.839958887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6876.27157416673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70348.406421183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416665.035988396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601326.039653526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