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11-1" sheetId="1" state="visible" r:id="rId2"/>
    <sheet name="Mod.11-2" sheetId="2" state="visible" r:id="rId3"/>
  </sheets>
  <definedNames>
    <definedName function="false" hidden="false" localSheetId="0" name="_xlnm.Print_Area" vbProcedure="false">'Mod.11-1'!$A$1:$R$52</definedName>
    <definedName function="false" hidden="false" localSheetId="1" name="_xlnm.Print_Area" vbProcedure="false">'Mod.11-2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 PROFESIONAL:</t>
  </si>
  <si>
    <t xml:space="preserve">FECHA</t>
  </si>
  <si>
    <t xml:space="preserve"> MATRÍCULA Nº:</t>
  </si>
  <si>
    <t xml:space="preserve">08</t>
  </si>
  <si>
    <t xml:space="preserve"> COMITENTE:</t>
  </si>
  <si>
    <t xml:space="preserve"> OBRA:</t>
  </si>
  <si>
    <t xml:space="preserve">Baño - Reforma integral 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  <si>
    <t xml:space="preserve">Baño - Reforma par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0.00"/>
    <numFmt numFmtId="168" formatCode="#,##0.00"/>
    <numFmt numFmtId="169" formatCode="#,##0.000"/>
    <numFmt numFmtId="170" formatCode="#,##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DD0806"/>
      <name val="Arial"/>
      <family val="2"/>
    </font>
    <font>
      <sz val="7"/>
      <name val="MS Sans Serif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3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4" name="Imagen 4" descr="tit_costos_rubros.jpg"/>
        <xdr:cNvPicPr/>
      </xdr:nvPicPr>
      <xdr:blipFill>
        <a:blip r:embed="rId2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7</xdr:col>
      <xdr:colOff>473040</xdr:colOff>
      <xdr:row>51</xdr:row>
      <xdr:rowOff>56880</xdr:rowOff>
    </xdr:to>
    <xdr:pic>
      <xdr:nvPicPr>
        <xdr:cNvPr id="5" name="Imagen 10" descr="pie planilla computo.jpg"/>
        <xdr:cNvPicPr/>
      </xdr:nvPicPr>
      <xdr:blipFill>
        <a:blip r:embed="rId3"/>
        <a:stretch/>
      </xdr:blipFill>
      <xdr:spPr>
        <a:xfrm>
          <a:off x="0" y="8349480"/>
          <a:ext cx="5877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8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9.41"/>
    <col collapsed="false" customWidth="true" hidden="false" outlineLevel="0" max="21" min="21" style="0" width="9.85"/>
    <col collapsed="false" customWidth="true" hidden="false" outlineLevel="0" max="23" min="22" style="0" width="6.7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9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47446.8140163057</v>
      </c>
      <c r="O18" s="33" t="n">
        <f aca="false">+N18*$P$13+0</f>
        <v>427021.326146752</v>
      </c>
      <c r="P18" s="34"/>
      <c r="Q18" s="35"/>
      <c r="R18" s="36" t="n">
        <f aca="false">+O18/$O$41*100</f>
        <v>2.06147695022332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126564.767108674</v>
      </c>
      <c r="O21" s="33" t="n">
        <f aca="false">+N21*$P$13+0</f>
        <v>1139082.90397806</v>
      </c>
      <c r="P21" s="34"/>
      <c r="Q21" s="35"/>
      <c r="R21" s="36" t="n">
        <f aca="false">+O21/$O$41*100</f>
        <v>5.49900674079503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90837.9225227115</v>
      </c>
      <c r="O24" s="33" t="n">
        <f aca="false">+N24*$P$13+0</f>
        <v>817541.302704403</v>
      </c>
      <c r="P24" s="34"/>
      <c r="Q24" s="35"/>
      <c r="R24" s="36" t="n">
        <f aca="false">+O24/$O$41*100</f>
        <v>3.94674094286682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5389.11209909341</v>
      </c>
      <c r="O25" s="33" t="n">
        <f aca="false">+N25*$P$13+0</f>
        <v>48502.0088918407</v>
      </c>
      <c r="P25" s="34"/>
      <c r="Q25" s="35"/>
      <c r="R25" s="36" t="n">
        <f aca="false">+O25/$O$41*100</f>
        <v>0.234147025564935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1559.9580828995</v>
      </c>
      <c r="O26" s="33" t="n">
        <f aca="false">+N26*$P$13+0</f>
        <v>284039.622746096</v>
      </c>
      <c r="P26" s="34"/>
      <c r="Q26" s="35"/>
      <c r="R26" s="36" t="n">
        <f aca="false">+O26/$O$41*100</f>
        <v>1.37122223033885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308192.353592567</v>
      </c>
      <c r="O27" s="33" t="n">
        <f aca="false">+N27*$P$13+0</f>
        <v>2773731.1823331</v>
      </c>
      <c r="P27" s="34"/>
      <c r="Q27" s="35"/>
      <c r="R27" s="36" t="n">
        <f aca="false">+O27/$O$41*100</f>
        <v>13.3903918806395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80133.1826942333</v>
      </c>
      <c r="O28" s="33" t="n">
        <f aca="false">+N28*$P$13+0</f>
        <v>721198.6442481</v>
      </c>
      <c r="P28" s="34"/>
      <c r="Q28" s="35"/>
      <c r="R28" s="36" t="n">
        <f aca="false">+O28/$O$41*100</f>
        <v>3.48163965267352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6215.3346174183</v>
      </c>
      <c r="O29" s="33" t="n">
        <f aca="false">+N29*$P$13+0</f>
        <v>145938.011556764</v>
      </c>
      <c r="P29" s="34"/>
      <c r="Q29" s="35"/>
      <c r="R29" s="36" t="n">
        <f aca="false">+O29/$O$41*100</f>
        <v>0.704526515573378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90616.175940216</v>
      </c>
      <c r="O30" s="33" t="n">
        <f aca="false">+N30*$P$13+0</f>
        <v>1715545.58346195</v>
      </c>
      <c r="P30" s="34"/>
      <c r="Q30" s="35"/>
      <c r="R30" s="36" t="n">
        <f aca="false">+O30/$O$41*100</f>
        <v>8.28192284745243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156536.827128554</v>
      </c>
      <c r="O31" s="33" t="n">
        <f aca="false">+N31*$P$13+0</f>
        <v>1408831.44415699</v>
      </c>
      <c r="P31" s="34"/>
      <c r="Q31" s="35"/>
      <c r="R31" s="36" t="n">
        <f aca="false">+O31/$O$41*100</f>
        <v>6.8012377158919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53415.9576526564</v>
      </c>
      <c r="O32" s="33" t="n">
        <f aca="false">+N32*$P$13+0</f>
        <v>480743.618873908</v>
      </c>
      <c r="P32" s="34"/>
      <c r="Q32" s="35"/>
      <c r="R32" s="36" t="n">
        <f aca="false">+O32/$O$41*100</f>
        <v>2.32082528106552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163455.578390865</v>
      </c>
      <c r="O33" s="33" t="n">
        <f aca="false">+N33*$P$13+0</f>
        <v>1471100.20551778</v>
      </c>
      <c r="P33" s="34"/>
      <c r="Q33" s="35"/>
      <c r="R33" s="36" t="n">
        <f aca="false">+O33/$O$41*100</f>
        <v>7.10184475447367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791978.057389729</v>
      </c>
      <c r="O34" s="33" t="n">
        <f aca="false">+N34*$P$13+0</f>
        <v>7127802.51650756</v>
      </c>
      <c r="P34" s="34"/>
      <c r="Q34" s="35"/>
      <c r="R34" s="36" t="n">
        <f aca="false">+O34/$O$41*100</f>
        <v>34.409992414464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70284.595643936</v>
      </c>
      <c r="O38" s="33" t="n">
        <f aca="false">+N38*$P$13+0</f>
        <v>1532561.36079542</v>
      </c>
      <c r="P38" s="34"/>
      <c r="Q38" s="35"/>
      <c r="R38" s="36" t="n">
        <f aca="false">+O38/$O$41*100</f>
        <v>7.3985530151178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68966.5975807961</v>
      </c>
      <c r="O39" s="33" t="n">
        <f aca="false">+N39*$P$13+0</f>
        <v>620699.378227165</v>
      </c>
      <c r="P39" s="34"/>
      <c r="Q39" s="35"/>
      <c r="R39" s="36" t="n">
        <f aca="false">+O39/$O$41*100</f>
        <v>2.99647203285933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38"/>
      <c r="U40" s="38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20714339.1101459</v>
      </c>
      <c r="P41" s="34"/>
      <c r="Q41" s="35"/>
      <c r="R41" s="36" t="n">
        <f aca="false">SUM(R18:R39)</f>
        <v>100</v>
      </c>
      <c r="S41" s="51"/>
      <c r="T41" s="38"/>
      <c r="U41" s="38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2301593.23446066</v>
      </c>
      <c r="P42" s="57"/>
      <c r="Q42" s="58"/>
      <c r="R42" s="58"/>
      <c r="S42" s="37"/>
      <c r="T42" s="38"/>
      <c r="U42" s="38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38"/>
      <c r="U43" s="38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30077220.3879319</v>
      </c>
      <c r="P44" s="57"/>
      <c r="Q44" s="58"/>
      <c r="R44" s="58"/>
      <c r="T44" s="38"/>
      <c r="U44" s="38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38"/>
      <c r="U45" s="38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3341913.37643687</v>
      </c>
      <c r="P46" s="57"/>
      <c r="Q46" s="58"/>
      <c r="R46" s="58"/>
      <c r="T46" s="38"/>
      <c r="U46" s="38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99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28"/>
    <col collapsed="false" customWidth="true" hidden="false" outlineLevel="0" max="21" min="21" style="0" width="9.7"/>
    <col collapsed="false" customWidth="true" hidden="false" outlineLevel="0" max="22" min="22" style="0" width="6.56"/>
  </cols>
  <sheetData>
    <row r="5" customFormat="false" ht="33.75" hidden="false" customHeight="true" outlineLevel="0" collapsed="false">
      <c r="P5" s="1" t="n">
        <v>45870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5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52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9" t="n">
        <v>4.5</v>
      </c>
      <c r="Q13" s="69"/>
      <c r="R13" s="69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70" t="n">
        <v>54510.9326105367</v>
      </c>
      <c r="O18" s="33" t="n">
        <f aca="false">+N18*$P$13+0</f>
        <v>245299.196747415</v>
      </c>
      <c r="P18" s="34"/>
      <c r="Q18" s="35"/>
      <c r="R18" s="36" t="n">
        <f aca="false">+O18/$O$41*100</f>
        <v>3.37997755481155</v>
      </c>
      <c r="S18" s="37"/>
      <c r="T18" s="71"/>
      <c r="U18" s="71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72" t="n">
        <v>0</v>
      </c>
      <c r="O19" s="33" t="n">
        <f aca="false">+N19*$P$13+0</f>
        <v>0</v>
      </c>
      <c r="P19" s="34"/>
      <c r="Q19" s="35"/>
      <c r="R19" s="36" t="n">
        <f aca="false">+O19/$O$41*100</f>
        <v>0</v>
      </c>
      <c r="S19" s="37"/>
      <c r="T19" s="71"/>
      <c r="U19" s="71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72" t="n">
        <v>0</v>
      </c>
      <c r="O20" s="33" t="n">
        <f aca="false">+N20*$P$13+0</f>
        <v>0</v>
      </c>
      <c r="P20" s="34"/>
      <c r="Q20" s="35"/>
      <c r="R20" s="36" t="n">
        <f aca="false">+O20/$O$41*100</f>
        <v>0</v>
      </c>
      <c r="S20" s="37"/>
      <c r="T20" s="71"/>
      <c r="U20" s="71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72" t="n">
        <v>0</v>
      </c>
      <c r="O21" s="33" t="n">
        <f aca="false">+N21*$P$13+0</f>
        <v>0</v>
      </c>
      <c r="P21" s="34"/>
      <c r="Q21" s="35"/>
      <c r="R21" s="36" t="n">
        <f aca="false">+O21/$O$41*100</f>
        <v>0</v>
      </c>
      <c r="S21" s="37"/>
      <c r="T21" s="71"/>
      <c r="U21" s="71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72" t="n">
        <v>0</v>
      </c>
      <c r="O22" s="33" t="n">
        <f aca="false">+N22*$P$13+0</f>
        <v>0</v>
      </c>
      <c r="P22" s="34"/>
      <c r="Q22" s="35"/>
      <c r="R22" s="36" t="n">
        <f aca="false">+O22/$O$41*100</f>
        <v>0</v>
      </c>
      <c r="S22" s="37"/>
      <c r="T22" s="71"/>
      <c r="U22" s="71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72" t="n">
        <v>0</v>
      </c>
      <c r="O23" s="33" t="n">
        <f aca="false">+N23*$P$13+0</f>
        <v>0</v>
      </c>
      <c r="P23" s="34"/>
      <c r="Q23" s="35"/>
      <c r="R23" s="36" t="n">
        <f aca="false">+O23/$O$41*100</f>
        <v>0</v>
      </c>
      <c r="S23" s="37"/>
      <c r="T23" s="71"/>
      <c r="U23" s="71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72" t="n">
        <v>63018.3668858405</v>
      </c>
      <c r="O24" s="33" t="n">
        <f aca="false">+N24*$P$13+0</f>
        <v>283582.650986282</v>
      </c>
      <c r="P24" s="34"/>
      <c r="Q24" s="35"/>
      <c r="R24" s="36" t="n">
        <f aca="false">+O24/$O$41*100</f>
        <v>3.90748525872493</v>
      </c>
      <c r="S24" s="37"/>
      <c r="T24" s="71"/>
      <c r="U24" s="71"/>
      <c r="V24" s="39"/>
    </row>
    <row r="25" customFormat="false" ht="12.75" hidden="false" customHeight="false" outlineLevel="0" collapsed="false">
      <c r="A25" s="30" t="s">
        <v>3</v>
      </c>
      <c r="B25" s="40" t="s">
        <v>28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72" t="n">
        <v>8083.66814864012</v>
      </c>
      <c r="O25" s="33" t="n">
        <f aca="false">+N25*$P$13+0</f>
        <v>36376.5066688805</v>
      </c>
      <c r="P25" s="34"/>
      <c r="Q25" s="35"/>
      <c r="R25" s="36" t="n">
        <f aca="false">+O25/$O$41*100</f>
        <v>0.501231873946462</v>
      </c>
      <c r="S25" s="37"/>
      <c r="T25" s="71"/>
      <c r="U25" s="71"/>
      <c r="V25" s="39"/>
    </row>
    <row r="26" customFormat="false" ht="12.75" hidden="false" customHeight="false" outlineLevel="0" collapsed="false">
      <c r="A26" s="30" t="s">
        <v>29</v>
      </c>
      <c r="B26" s="40" t="s">
        <v>30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72" t="n">
        <v>22354.9703087205</v>
      </c>
      <c r="O26" s="33" t="n">
        <f aca="false">+N26*$P$13+0</f>
        <v>100597.366389242</v>
      </c>
      <c r="P26" s="34"/>
      <c r="Q26" s="35"/>
      <c r="R26" s="36" t="n">
        <f aca="false">+O26/$O$41*100</f>
        <v>1.38613107982945</v>
      </c>
      <c r="S26" s="37"/>
      <c r="T26" s="71"/>
      <c r="U26" s="71"/>
      <c r="V26" s="39"/>
    </row>
    <row r="27" customFormat="false" ht="12.75" hidden="false" customHeight="false" outlineLevel="0" collapsed="false">
      <c r="A27" s="30" t="n">
        <v>10</v>
      </c>
      <c r="B27" s="40" t="s">
        <v>31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72" t="n">
        <v>191531.494681932</v>
      </c>
      <c r="O27" s="33" t="n">
        <f aca="false">+N27*$P$13+0</f>
        <v>861891.726068696</v>
      </c>
      <c r="P27" s="34"/>
      <c r="Q27" s="35"/>
      <c r="R27" s="36" t="n">
        <f aca="false">+O27/$O$41*100</f>
        <v>11.8760058223496</v>
      </c>
      <c r="S27" s="37"/>
      <c r="T27" s="71"/>
      <c r="U27" s="71"/>
      <c r="V27" s="39"/>
    </row>
    <row r="28" customFormat="false" ht="12.75" hidden="false" customHeight="false" outlineLevel="0" collapsed="false">
      <c r="A28" s="30" t="n">
        <v>11</v>
      </c>
      <c r="B28" s="40" t="s">
        <v>32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72" t="n">
        <v>72119.86442481</v>
      </c>
      <c r="O28" s="33" t="n">
        <f aca="false">+N28*$P$13+0</f>
        <v>324539.389911645</v>
      </c>
      <c r="P28" s="34"/>
      <c r="Q28" s="35"/>
      <c r="R28" s="36" t="n">
        <f aca="false">+O28/$O$41*100</f>
        <v>4.47182815149252</v>
      </c>
      <c r="S28" s="37"/>
      <c r="T28" s="71"/>
      <c r="U28" s="71"/>
      <c r="V28" s="39"/>
    </row>
    <row r="29" customFormat="false" ht="12.75" hidden="false" customHeight="false" outlineLevel="0" collapsed="false">
      <c r="A29" s="30" t="n">
        <v>12</v>
      </c>
      <c r="B29" s="40" t="s">
        <v>33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72" t="n">
        <v>0</v>
      </c>
      <c r="O29" s="33" t="n">
        <f aca="false">+N29*$P$13+0</f>
        <v>0</v>
      </c>
      <c r="P29" s="34"/>
      <c r="Q29" s="35"/>
      <c r="R29" s="36" t="n">
        <f aca="false">+O29/$O$41*100</f>
        <v>0</v>
      </c>
      <c r="S29" s="37"/>
      <c r="T29" s="71"/>
      <c r="U29" s="71"/>
      <c r="V29" s="39"/>
    </row>
    <row r="30" customFormat="false" ht="12.75" hidden="false" customHeight="false" outlineLevel="0" collapsed="false">
      <c r="A30" s="30" t="n">
        <v>13</v>
      </c>
      <c r="B30" s="40" t="s">
        <v>34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72" t="n">
        <v>0</v>
      </c>
      <c r="O30" s="33" t="n">
        <f aca="false">+N30*$P$13+0</f>
        <v>0</v>
      </c>
      <c r="P30" s="34"/>
      <c r="Q30" s="35"/>
      <c r="R30" s="36" t="n">
        <f aca="false">+O30/$O$41*100</f>
        <v>0</v>
      </c>
      <c r="S30" s="37"/>
      <c r="T30" s="71"/>
      <c r="U30" s="71"/>
      <c r="V30" s="39"/>
    </row>
    <row r="31" customFormat="false" ht="12.75" hidden="false" customHeight="false" outlineLevel="0" collapsed="false">
      <c r="A31" s="30" t="n">
        <v>14</v>
      </c>
      <c r="B31" s="40" t="s">
        <v>35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72" t="n">
        <v>35045.8852175659</v>
      </c>
      <c r="O31" s="33" t="n">
        <f aca="false">+N31*$P$13+0</f>
        <v>157706.483479046</v>
      </c>
      <c r="P31" s="34"/>
      <c r="Q31" s="35"/>
      <c r="R31" s="36" t="n">
        <f aca="false">+O31/$O$41*100</f>
        <v>2.17303758624335</v>
      </c>
      <c r="S31" s="37"/>
      <c r="T31" s="71"/>
      <c r="U31" s="71"/>
      <c r="V31" s="39"/>
    </row>
    <row r="32" customFormat="false" ht="12.75" hidden="false" customHeight="false" outlineLevel="0" collapsed="false">
      <c r="A32" s="30" t="n">
        <v>15</v>
      </c>
      <c r="B32" s="40" t="s">
        <v>36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72" t="n">
        <v>38553.6535416068</v>
      </c>
      <c r="O32" s="33" t="n">
        <f aca="false">+N32*$P$13+0</f>
        <v>173491.440937231</v>
      </c>
      <c r="P32" s="34"/>
      <c r="Q32" s="35"/>
      <c r="R32" s="36" t="n">
        <f aca="false">+O32/$O$41*100</f>
        <v>2.39053851009372</v>
      </c>
      <c r="S32" s="37"/>
      <c r="T32" s="71"/>
      <c r="U32" s="71"/>
      <c r="V32" s="39"/>
    </row>
    <row r="33" customFormat="false" ht="12.75" hidden="false" customHeight="false" outlineLevel="0" collapsed="false">
      <c r="A33" s="30" t="n">
        <v>16</v>
      </c>
      <c r="B33" s="40" t="s">
        <v>3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72" t="n">
        <v>61776.5422362756</v>
      </c>
      <c r="O33" s="33" t="n">
        <f aca="false">+N33*$P$13+0</f>
        <v>277994.44006324</v>
      </c>
      <c r="P33" s="34"/>
      <c r="Q33" s="35"/>
      <c r="R33" s="36" t="n">
        <f aca="false">+O33/$O$41*100</f>
        <v>3.83048530217438</v>
      </c>
      <c r="S33" s="37"/>
      <c r="T33" s="71"/>
      <c r="U33" s="71"/>
      <c r="V33" s="39"/>
    </row>
    <row r="34" customFormat="false" ht="12.75" hidden="false" customHeight="false" outlineLevel="0" collapsed="false">
      <c r="A34" s="30" t="n">
        <v>17</v>
      </c>
      <c r="B34" s="40" t="s">
        <v>38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996798.219558596</v>
      </c>
      <c r="O34" s="33" t="n">
        <f aca="false">+N34*$P$13+0</f>
        <v>4485591.98801368</v>
      </c>
      <c r="P34" s="34"/>
      <c r="Q34" s="35"/>
      <c r="R34" s="36" t="n">
        <f aca="false">+O34/$O$41*100</f>
        <v>61.806970591674</v>
      </c>
      <c r="S34" s="37"/>
      <c r="T34" s="71"/>
      <c r="U34" s="71"/>
      <c r="V34" s="39"/>
    </row>
    <row r="35" customFormat="false" ht="12.75" hidden="false" customHeight="false" outlineLevel="0" collapsed="false">
      <c r="A35" s="30" t="n">
        <v>18</v>
      </c>
      <c r="B35" s="40" t="s">
        <v>39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72" t="n">
        <v>0</v>
      </c>
      <c r="O35" s="33" t="n">
        <f aca="false">+N35*$P$13+0</f>
        <v>0</v>
      </c>
      <c r="P35" s="34"/>
      <c r="Q35" s="35"/>
      <c r="R35" s="36" t="n">
        <f aca="false">+O35/$O$41*100</f>
        <v>0</v>
      </c>
      <c r="S35" s="37"/>
      <c r="T35" s="71"/>
      <c r="U35" s="71"/>
      <c r="V35" s="39"/>
    </row>
    <row r="36" customFormat="false" ht="12.75" hidden="false" customHeight="false" outlineLevel="0" collapsed="false">
      <c r="A36" s="30" t="n">
        <v>19</v>
      </c>
      <c r="B36" s="40" t="s">
        <v>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7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71"/>
      <c r="U36" s="71"/>
      <c r="V36" s="39"/>
    </row>
    <row r="37" customFormat="false" ht="12.75" hidden="false" customHeight="false" outlineLevel="0" collapsed="false">
      <c r="A37" s="30" t="n">
        <v>20</v>
      </c>
      <c r="B37" s="40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72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71"/>
      <c r="U37" s="71"/>
      <c r="V37" s="39"/>
    </row>
    <row r="38" customFormat="false" ht="12.75" hidden="false" customHeight="false" outlineLevel="0" collapsed="false">
      <c r="A38" s="30" t="n">
        <v>21</v>
      </c>
      <c r="B38" s="40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72" t="n">
        <v>0</v>
      </c>
      <c r="O38" s="33" t="n">
        <f aca="false">+N38*$P$13+0</f>
        <v>0</v>
      </c>
      <c r="P38" s="34"/>
      <c r="Q38" s="35"/>
      <c r="R38" s="36" t="n">
        <f aca="false">+O38/$O$41*100</f>
        <v>0</v>
      </c>
      <c r="S38" s="37"/>
      <c r="T38" s="71"/>
      <c r="U38" s="71"/>
      <c r="V38" s="39"/>
    </row>
    <row r="39" customFormat="false" ht="12.75" hidden="false" customHeight="false" outlineLevel="0" collapsed="false">
      <c r="A39" s="30" t="n">
        <v>22</v>
      </c>
      <c r="B39" s="44" t="s">
        <v>43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74" t="n">
        <v>68966.5975807961</v>
      </c>
      <c r="O39" s="33" t="n">
        <f aca="false">+N39*$P$13+0</f>
        <v>310349.689113582</v>
      </c>
      <c r="P39" s="34"/>
      <c r="Q39" s="35"/>
      <c r="R39" s="36" t="n">
        <f aca="false">+O39/$O$41*100</f>
        <v>4.27630826866009</v>
      </c>
      <c r="S39" s="37"/>
      <c r="T39" s="71"/>
      <c r="U39" s="71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S40" s="51"/>
      <c r="T40" s="71"/>
      <c r="U40" s="71"/>
      <c r="V40" s="39"/>
    </row>
    <row r="41" customFormat="false" ht="12.75" hidden="false" customHeight="false" outlineLevel="0" collapsed="false">
      <c r="A41" s="27"/>
      <c r="B41" s="52" t="s">
        <v>44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7257420.87837894</v>
      </c>
      <c r="P41" s="34"/>
      <c r="Q41" s="35"/>
      <c r="R41" s="36" t="n">
        <f aca="false">SUM(R18:R39)</f>
        <v>100</v>
      </c>
      <c r="S41" s="51"/>
      <c r="T41" s="71"/>
      <c r="U41" s="71"/>
      <c r="V41" s="39"/>
    </row>
    <row r="42" customFormat="false" ht="12.75" hidden="false" customHeight="false" outlineLevel="0" collapsed="false">
      <c r="A42" s="27"/>
      <c r="B42" s="55" t="s">
        <v>45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33" t="n">
        <f aca="false">+O41/P13</f>
        <v>1612760.19519532</v>
      </c>
      <c r="P42" s="57"/>
      <c r="Q42" s="58"/>
      <c r="R42" s="58"/>
      <c r="S42" s="37"/>
      <c r="T42" s="71"/>
      <c r="U42" s="71"/>
      <c r="V42" s="64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71"/>
      <c r="U43" s="71"/>
      <c r="V43" s="39"/>
    </row>
    <row r="44" customFormat="false" ht="12.75" hidden="false" customHeight="false" outlineLevel="0" collapsed="false">
      <c r="A44" s="27"/>
      <c r="B44" s="60" t="s">
        <v>46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54" t="n">
        <f aca="false">+O41*O45</f>
        <v>10537775.1154062</v>
      </c>
      <c r="P44" s="57"/>
      <c r="Q44" s="58"/>
      <c r="R44" s="58"/>
      <c r="T44" s="71"/>
      <c r="U44" s="71"/>
      <c r="V44" s="39"/>
    </row>
    <row r="45" customFormat="false" ht="8.1" hidden="false" customHeight="true" outlineLevel="0" collapsed="false">
      <c r="A45" s="27"/>
      <c r="B45" s="62" t="s">
        <v>47</v>
      </c>
      <c r="C45" s="53"/>
      <c r="D45" s="53"/>
      <c r="E45" s="53"/>
      <c r="F45" s="53"/>
      <c r="G45" s="53"/>
      <c r="H45" s="53"/>
      <c r="I45" s="53"/>
      <c r="J45" s="62" t="n">
        <v>10</v>
      </c>
      <c r="K45" s="62" t="n">
        <v>10</v>
      </c>
      <c r="L45" s="62" t="n">
        <v>21</v>
      </c>
      <c r="M45" s="53"/>
      <c r="N45" s="53"/>
      <c r="O45" s="63" t="n">
        <f aca="false">(1+J45/100+K45/100)*(1+L45/100)</f>
        <v>1.452</v>
      </c>
      <c r="P45" s="57"/>
      <c r="Q45" s="58"/>
      <c r="R45" s="58"/>
      <c r="T45" s="71"/>
      <c r="U45" s="71"/>
      <c r="V45" s="39"/>
    </row>
    <row r="46" customFormat="false" ht="12.75" hidden="false" customHeight="false" outlineLevel="0" collapsed="false">
      <c r="A46" s="27"/>
      <c r="B46" s="55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33" t="n">
        <f aca="false">+O44/P13</f>
        <v>2341727.80342361</v>
      </c>
      <c r="P46" s="57"/>
      <c r="Q46" s="58"/>
      <c r="R46" s="58"/>
      <c r="T46" s="71"/>
      <c r="U46" s="71"/>
      <c r="V46" s="64"/>
    </row>
    <row r="47" customFormat="false" ht="12.75" hidden="false" customHeight="false" outlineLevel="0" collapsed="false"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</row>
    <row r="54" customFormat="false" ht="12.75" hidden="false" customHeight="false" outlineLevel="0" collapsed="false">
      <c r="A54" s="66" t="s">
        <v>49</v>
      </c>
      <c r="B54" s="67"/>
      <c r="C54" s="67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</row>
    <row r="55" customFormat="false" ht="12.75" hidden="false" customHeight="false" outlineLevel="0" collapsed="false">
      <c r="A55" s="66" t="s">
        <v>50</v>
      </c>
      <c r="B55" s="67"/>
      <c r="C55" s="67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</row>
    <row r="56" customFormat="false" ht="12.75" hidden="false" customHeight="false" outlineLevel="0" collapsed="false">
      <c r="A56" s="66" t="s">
        <v>51</v>
      </c>
      <c r="B56" s="67"/>
      <c r="C56" s="67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</row>
    <row r="57" customFormat="false" ht="12.75" hidden="false" customHeight="false" outlineLevel="0" collapsed="false">
      <c r="A57" s="66"/>
      <c r="B57" s="67"/>
      <c r="C57" s="67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12.75" hidden="false" customHeight="false" outlineLevel="0" collapsed="false">
      <c r="A58" s="66"/>
      <c r="B58" s="67"/>
      <c r="C58" s="67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31:41Z</cp:lastPrinted>
  <dcterms:modified xsi:type="dcterms:W3CDTF">2025-09-17T20:05:22Z</dcterms:modified>
  <cp:revision>0</cp:revision>
  <dc:subject/>
  <dc:title/>
</cp:coreProperties>
</file>