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2-1" sheetId="1" state="visible" r:id="rId2"/>
    <sheet name="Mod.12-2" sheetId="2" state="visible" r:id="rId3"/>
  </sheets>
  <definedNames>
    <definedName function="false" hidden="false" localSheetId="0" name="_xlnm.Print_Area" vbProcedure="false">'Mod.12-1'!$A$1:$R$52</definedName>
    <definedName function="false" hidden="false" localSheetId="1" name="_xlnm.Print_Area" vbProcedure="false">'Mod.12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 PROFESIONAL:</t>
  </si>
  <si>
    <t xml:space="preserve">FECHA</t>
  </si>
  <si>
    <t xml:space="preserve"> MATRÍCULA Nº:</t>
  </si>
  <si>
    <t xml:space="preserve">08</t>
  </si>
  <si>
    <t xml:space="preserve"> COMITENTE:</t>
  </si>
  <si>
    <t xml:space="preserve"> OBRA:</t>
  </si>
  <si>
    <t xml:space="preserve">Cocina - Reforma integral 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Cocina - Reforma par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"/>
    <numFmt numFmtId="170" formatCode="#,##0.0000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10"/>
      <color rgb="FFDD0806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9.85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870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10.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32534.9581826096</v>
      </c>
      <c r="O18" s="33" t="n">
        <f aca="false">+N18*$P$13+0</f>
        <v>341617.060917401</v>
      </c>
      <c r="P18" s="34"/>
      <c r="Q18" s="35"/>
      <c r="R18" s="36" t="n">
        <f aca="false">+O18/$O$41*100</f>
        <v>2.07614821894466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46697.4907351804</v>
      </c>
      <c r="O24" s="33" t="n">
        <f aca="false">+N24*$P$13+0</f>
        <v>490323.652719394</v>
      </c>
      <c r="P24" s="34"/>
      <c r="Q24" s="35"/>
      <c r="R24" s="36" t="n">
        <f aca="false">+O24/$O$41*100</f>
        <v>2.97989970280186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3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4619.23894208007</v>
      </c>
      <c r="O25" s="33" t="n">
        <f aca="false">+N25*$P$13+0</f>
        <v>48502.0088918407</v>
      </c>
      <c r="P25" s="34"/>
      <c r="Q25" s="35"/>
      <c r="R25" s="36" t="n">
        <f aca="false">+O25/$O$41*100</f>
        <v>0.294766775130064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7502.2491865267</v>
      </c>
      <c r="O26" s="33" t="n">
        <f aca="false">+N26*$P$13+0</f>
        <v>288773.616458531</v>
      </c>
      <c r="P26" s="34"/>
      <c r="Q26" s="35"/>
      <c r="R26" s="36" t="n">
        <f aca="false">+O26/$O$41*100</f>
        <v>1.75499674365955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183759.396183221</v>
      </c>
      <c r="O27" s="33" t="n">
        <f aca="false">+N27*$P$13+0</f>
        <v>1929473.65992383</v>
      </c>
      <c r="P27" s="34"/>
      <c r="Q27" s="35"/>
      <c r="R27" s="36" t="n">
        <f aca="false">+O27/$O$41*100</f>
        <v>11.7262097267444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83796.4139031126</v>
      </c>
      <c r="O28" s="33" t="n">
        <f aca="false">+N28*$P$13+0</f>
        <v>879862.345982682</v>
      </c>
      <c r="P28" s="34"/>
      <c r="Q28" s="35"/>
      <c r="R28" s="36" t="n">
        <f aca="false">+O28/$O$41*100</f>
        <v>5.34728750848334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9265.90549566758</v>
      </c>
      <c r="O29" s="33" t="n">
        <f aca="false">+N29*$P$13+0</f>
        <v>97292.0077045096</v>
      </c>
      <c r="P29" s="34"/>
      <c r="Q29" s="35"/>
      <c r="R29" s="36" t="n">
        <f aca="false">+O29/$O$41*100</f>
        <v>0.591283784161197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0</v>
      </c>
      <c r="O31" s="33" t="n">
        <f aca="false">+N31*$P$13+0</f>
        <v>0</v>
      </c>
      <c r="P31" s="34"/>
      <c r="Q31" s="35"/>
      <c r="R31" s="36" t="n">
        <f aca="false">+O31/$O$41*100</f>
        <v>0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30927.6595766101</v>
      </c>
      <c r="O32" s="33" t="n">
        <f aca="false">+N32*$P$13+0</f>
        <v>324740.425554407</v>
      </c>
      <c r="P32" s="34"/>
      <c r="Q32" s="35"/>
      <c r="R32" s="36" t="n">
        <f aca="false">+O32/$O$41*100</f>
        <v>1.97358192334875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121669.76828112</v>
      </c>
      <c r="O33" s="33" t="n">
        <f aca="false">+N33*$P$13+0</f>
        <v>1277532.56695176</v>
      </c>
      <c r="P33" s="34"/>
      <c r="Q33" s="35"/>
      <c r="R33" s="36" t="n">
        <f aca="false">+O33/$O$41*100</f>
        <v>7.76409397234991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257693.428525543</v>
      </c>
      <c r="O34" s="33" t="n">
        <f aca="false">+N34*$P$13+0</f>
        <v>2705780.9995182</v>
      </c>
      <c r="P34" s="34"/>
      <c r="Q34" s="35"/>
      <c r="R34" s="36" t="n">
        <f aca="false">+O34/$O$41*100</f>
        <v>16.4441506168284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312323.466054997</v>
      </c>
      <c r="O35" s="33" t="n">
        <f aca="false">+N35*$P$13+0</f>
        <v>3279396.39357747</v>
      </c>
      <c r="P35" s="34"/>
      <c r="Q35" s="35"/>
      <c r="R35" s="36" t="n">
        <f aca="false">+O35/$O$41*100</f>
        <v>19.93024869266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411372.537885974</v>
      </c>
      <c r="O38" s="33" t="n">
        <f aca="false">+N38*$P$13+0</f>
        <v>4319411.64780273</v>
      </c>
      <c r="P38" s="34"/>
      <c r="Q38" s="35"/>
      <c r="R38" s="36" t="n">
        <f aca="false">+O38/$O$41*100</f>
        <v>26.250851685779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44920.1204417962</v>
      </c>
      <c r="O39" s="33" t="n">
        <f aca="false">+N39*$P$13+0</f>
        <v>471661.26463886</v>
      </c>
      <c r="P39" s="34"/>
      <c r="Q39" s="35"/>
      <c r="R39" s="36" t="n">
        <f aca="false">+O39/$O$41*100</f>
        <v>2.8664806491088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16454367.6506416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567082.63339444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23891741.8287316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2275403.98368872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V47" s="39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28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85"/>
    <col collapsed="false" customWidth="true" hidden="false" outlineLevel="0" max="21" min="21" style="0" width="10.13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870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9" t="n">
        <v>7</v>
      </c>
      <c r="Q13" s="69"/>
      <c r="R13" s="69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20161.1171349146</v>
      </c>
      <c r="O18" s="33" t="n">
        <f aca="false">+N18*$P$13+0</f>
        <v>141127.819944402</v>
      </c>
      <c r="P18" s="34"/>
      <c r="Q18" s="35"/>
      <c r="R18" s="36" t="n">
        <f aca="false">+O18/$O$41*100</f>
        <v>1.9638273499097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32462.2384857553</v>
      </c>
      <c r="O24" s="33" t="n">
        <f aca="false">+N24*$P$13+0</f>
        <v>227235.669400287</v>
      </c>
      <c r="P24" s="34"/>
      <c r="Q24" s="35"/>
      <c r="R24" s="36" t="n">
        <f aca="false">+O24/$O$41*100</f>
        <v>3.16203865842415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3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0</v>
      </c>
      <c r="O25" s="33" t="n">
        <f aca="false">+N25*$P$13+0</f>
        <v>0</v>
      </c>
      <c r="P25" s="34"/>
      <c r="Q25" s="35"/>
      <c r="R25" s="36" t="n">
        <f aca="false">+O25/$O$41*100</f>
        <v>0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0626.686889895</v>
      </c>
      <c r="O26" s="33" t="n">
        <f aca="false">+N26*$P$13+0</f>
        <v>144386.808229265</v>
      </c>
      <c r="P26" s="34"/>
      <c r="Q26" s="35"/>
      <c r="R26" s="36" t="n">
        <f aca="false">+O26/$O$41*100</f>
        <v>2.0091769509265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117951.099549832</v>
      </c>
      <c r="O27" s="33" t="n">
        <f aca="false">+N27*$P$13+0</f>
        <v>825657.696848824</v>
      </c>
      <c r="P27" s="34"/>
      <c r="Q27" s="35"/>
      <c r="R27" s="36" t="n">
        <f aca="false">+O27/$O$41*100</f>
        <v>11.4892242179745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72119.86442481</v>
      </c>
      <c r="O28" s="33" t="n">
        <f aca="false">+N28*$P$13+0</f>
        <v>504839.05097367</v>
      </c>
      <c r="P28" s="34"/>
      <c r="Q28" s="35"/>
      <c r="R28" s="36" t="n">
        <f aca="false">+O28/$O$41*100</f>
        <v>7.02495607170239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6949.42912175069</v>
      </c>
      <c r="O29" s="33" t="n">
        <f aca="false">+N29*$P$13+0</f>
        <v>48646.0038522548</v>
      </c>
      <c r="P29" s="34"/>
      <c r="Q29" s="35"/>
      <c r="R29" s="36" t="n">
        <f aca="false">+O29/$O$41*100</f>
        <v>0.676920772010125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0</v>
      </c>
      <c r="O31" s="33" t="n">
        <f aca="false">+N31*$P$13+0</f>
        <v>0</v>
      </c>
      <c r="P31" s="34"/>
      <c r="Q31" s="35"/>
      <c r="R31" s="36" t="n">
        <f aca="false">+O31/$O$41*100</f>
        <v>0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24610.4989791599</v>
      </c>
      <c r="O32" s="33" t="n">
        <f aca="false">+N32*$P$13+0</f>
        <v>172273.492854119</v>
      </c>
      <c r="P32" s="34"/>
      <c r="Q32" s="35"/>
      <c r="R32" s="36" t="n">
        <f aca="false">+O32/$O$41*100</f>
        <v>2.39722683355183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44992.8829401869</v>
      </c>
      <c r="O33" s="33" t="n">
        <f aca="false">+N33*$P$13+0</f>
        <v>314950.180581308</v>
      </c>
      <c r="P33" s="34"/>
      <c r="Q33" s="35"/>
      <c r="R33" s="36" t="n">
        <f aca="false">+O33/$O$41*100</f>
        <v>4.38260704890244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218736.418764815</v>
      </c>
      <c r="O34" s="33" t="n">
        <f aca="false">+N34*$P$13+0</f>
        <v>1531154.93135371</v>
      </c>
      <c r="P34" s="34"/>
      <c r="Q34" s="35"/>
      <c r="R34" s="36" t="n">
        <f aca="false">+O34/$O$41*100</f>
        <v>21.306386879115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237735.490903095</v>
      </c>
      <c r="O35" s="33" t="n">
        <f aca="false">+N35*$P$13+0</f>
        <v>1664148.43632167</v>
      </c>
      <c r="P35" s="34"/>
      <c r="Q35" s="35"/>
      <c r="R35" s="36" t="n">
        <f aca="false">+O35/$O$41*100</f>
        <v>23.15702329169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93932.767860531</v>
      </c>
      <c r="O38" s="33" t="n">
        <f aca="false">+N38*$P$13+0</f>
        <v>1357529.37502371</v>
      </c>
      <c r="P38" s="34"/>
      <c r="Q38" s="35"/>
      <c r="R38" s="36" t="n">
        <f aca="false">+O38/$O$41*100</f>
        <v>18.8903457590973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36345.2117513361</v>
      </c>
      <c r="O39" s="33" t="n">
        <f aca="false">+N39*$P$13+0</f>
        <v>254416.482259353</v>
      </c>
      <c r="P39" s="34"/>
      <c r="Q39" s="35"/>
      <c r="R39" s="36" t="n">
        <f aca="false">+O39/$O$41*100</f>
        <v>3.540266166696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7186365.94764257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026623.70680608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10434603.355977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1490657.62228243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5-09-17T20:10:14Z</dcterms:modified>
  <cp:revision>0</cp:revision>
  <dc:subject/>
  <dc:title/>
</cp:coreProperties>
</file>